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4">
  <si>
    <t xml:space="preserve">Sl. No.</t>
  </si>
  <si>
    <t xml:space="preserve">Scheme Category/ Scheme Name</t>
  </si>
  <si>
    <t xml:space="preserve">L&amp;T Mutual Fund: Monthly Average Assets Under Management (AUM) as on 30-Sep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984.194621395</v>
      </c>
      <c r="E8" s="27" t="n">
        <v>0</v>
      </c>
      <c r="F8" s="27" t="n">
        <v>0</v>
      </c>
      <c r="G8" s="28" t="n">
        <v>0</v>
      </c>
      <c r="H8" s="26" t="n">
        <v>58.585581416</v>
      </c>
      <c r="I8" s="27" t="n">
        <v>7513.18777416676</v>
      </c>
      <c r="J8" s="27" t="n">
        <v>2315.718780251</v>
      </c>
      <c r="K8" s="27" t="n">
        <v>0</v>
      </c>
      <c r="L8" s="28" t="n">
        <v>255.450554242</v>
      </c>
      <c r="M8" s="26" t="n">
        <v>0</v>
      </c>
      <c r="N8" s="27" t="n">
        <v>7.936806237</v>
      </c>
      <c r="O8" s="27" t="n">
        <v>0</v>
      </c>
      <c r="P8" s="27" t="n">
        <v>0</v>
      </c>
      <c r="Q8" s="28" t="n">
        <v>0</v>
      </c>
      <c r="R8" s="26" t="n">
        <v>21.802616975</v>
      </c>
      <c r="S8" s="27" t="n">
        <v>48.029494782</v>
      </c>
      <c r="T8" s="27" t="n">
        <v>86.042959458</v>
      </c>
      <c r="U8" s="27" t="n">
        <v>0</v>
      </c>
      <c r="V8" s="28" t="n">
        <v>19.981687478</v>
      </c>
      <c r="W8" s="26" t="n">
        <v>0</v>
      </c>
      <c r="X8" s="27" t="n">
        <v>1008.345524737</v>
      </c>
      <c r="Y8" s="27" t="n">
        <v>0</v>
      </c>
      <c r="Z8" s="27" t="n">
        <v>0</v>
      </c>
      <c r="AA8" s="28" t="n">
        <v>0</v>
      </c>
      <c r="AB8" s="26" t="n">
        <v>0.245549121</v>
      </c>
      <c r="AC8" s="27" t="n">
        <v>146.836741254</v>
      </c>
      <c r="AD8" s="27" t="n">
        <v>0</v>
      </c>
      <c r="AE8" s="27" t="n">
        <v>0</v>
      </c>
      <c r="AF8" s="28" t="n">
        <v>15.19224671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2324169</v>
      </c>
      <c r="AM8" s="27" t="n">
        <v>0</v>
      </c>
      <c r="AN8" s="27" t="n">
        <v>0</v>
      </c>
      <c r="AO8" s="27" t="n">
        <v>0</v>
      </c>
      <c r="AP8" s="28" t="n">
        <v>0.120251227</v>
      </c>
      <c r="AQ8" s="26" t="n">
        <v>0</v>
      </c>
      <c r="AR8" s="27" t="n">
        <v>52.365876128</v>
      </c>
      <c r="AS8" s="27" t="n">
        <v>0</v>
      </c>
      <c r="AT8" s="27" t="n">
        <v>0</v>
      </c>
      <c r="AU8" s="28" t="n">
        <v>0</v>
      </c>
      <c r="AV8" s="26" t="n">
        <v>125.691969074</v>
      </c>
      <c r="AW8" s="27" t="n">
        <v>3445.865058472</v>
      </c>
      <c r="AX8" s="27" t="n">
        <v>358.234560634</v>
      </c>
      <c r="AY8" s="27" t="n">
        <v>0</v>
      </c>
      <c r="AZ8" s="28" t="n">
        <v>745.54336173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9.180300746</v>
      </c>
      <c r="BG8" s="27" t="n">
        <v>44.270610194</v>
      </c>
      <c r="BH8" s="27" t="n">
        <v>10.812389101</v>
      </c>
      <c r="BI8" s="27" t="n">
        <v>0</v>
      </c>
      <c r="BJ8" s="28" t="n">
        <v>44.085163538</v>
      </c>
      <c r="BK8" s="29" t="n">
        <f aca="false">SUM(C8:BJ8)</f>
        <v>17347.732803245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49.570541718</v>
      </c>
      <c r="I9" s="27" t="n">
        <v>298.206248904</v>
      </c>
      <c r="J9" s="27" t="n">
        <v>11.213747804</v>
      </c>
      <c r="K9" s="27" t="n">
        <v>0</v>
      </c>
      <c r="L9" s="28" t="n">
        <v>235.91933062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791816962</v>
      </c>
      <c r="S9" s="27" t="n">
        <v>1.302107572</v>
      </c>
      <c r="T9" s="27" t="n">
        <v>0</v>
      </c>
      <c r="U9" s="27" t="n">
        <v>0</v>
      </c>
      <c r="V9" s="28" t="n">
        <v>15.107462383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83.163485394</v>
      </c>
      <c r="AD9" s="27" t="n">
        <v>0</v>
      </c>
      <c r="AE9" s="27" t="n">
        <v>0</v>
      </c>
      <c r="AF9" s="28" t="n">
        <v>0.35298470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185385</v>
      </c>
      <c r="AM9" s="27" t="n">
        <v>0.397939448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60.739113403</v>
      </c>
      <c r="AW9" s="27" t="n">
        <v>304.355782285</v>
      </c>
      <c r="AX9" s="27" t="n">
        <v>1.021173824</v>
      </c>
      <c r="AY9" s="27" t="n">
        <v>0</v>
      </c>
      <c r="AZ9" s="28" t="n">
        <v>249.06031395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9.192071909</v>
      </c>
      <c r="BG9" s="27" t="n">
        <v>4.817252703</v>
      </c>
      <c r="BH9" s="27" t="n">
        <v>0</v>
      </c>
      <c r="BI9" s="27" t="n">
        <v>0</v>
      </c>
      <c r="BJ9" s="28" t="n">
        <v>28.572640189</v>
      </c>
      <c r="BK9" s="29" t="n">
        <f aca="false">SUM(C9:BJ9)</f>
        <v>1379.792199169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094268736</v>
      </c>
      <c r="I10" s="27" t="n">
        <v>20.85054563</v>
      </c>
      <c r="J10" s="27" t="n">
        <v>0</v>
      </c>
      <c r="K10" s="27" t="n">
        <v>0</v>
      </c>
      <c r="L10" s="28" t="n">
        <v>7.69921121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64684689</v>
      </c>
      <c r="S10" s="27" t="n">
        <v>0</v>
      </c>
      <c r="T10" s="27" t="n">
        <v>0</v>
      </c>
      <c r="U10" s="27" t="n">
        <v>0</v>
      </c>
      <c r="V10" s="28" t="n">
        <v>0.769856327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4014915</v>
      </c>
      <c r="AC10" s="27" t="n">
        <v>0</v>
      </c>
      <c r="AD10" s="27" t="n">
        <v>0</v>
      </c>
      <c r="AE10" s="27" t="n">
        <v>0</v>
      </c>
      <c r="AF10" s="28" t="n">
        <v>1.62560676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6336375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60.462614386</v>
      </c>
      <c r="AW10" s="27" t="n">
        <v>63.664612289</v>
      </c>
      <c r="AX10" s="27" t="n">
        <v>0</v>
      </c>
      <c r="AY10" s="27" t="n">
        <v>0</v>
      </c>
      <c r="AZ10" s="28" t="n">
        <v>247.549662558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5.998338596</v>
      </c>
      <c r="BG10" s="27" t="n">
        <v>1.993087527</v>
      </c>
      <c r="BH10" s="27" t="n">
        <v>0.472462363</v>
      </c>
      <c r="BI10" s="27" t="n">
        <v>0</v>
      </c>
      <c r="BJ10" s="28" t="n">
        <v>13.685120189</v>
      </c>
      <c r="BK10" s="29" t="n">
        <f aca="false">SUM(C10:BJ10)</f>
        <v>439.06042255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984.19462139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11.25039187</v>
      </c>
      <c r="I11" s="27" t="n">
        <f aca="false">SUM(I8:I10)</f>
        <v>7832.24456870076</v>
      </c>
      <c r="J11" s="27" t="n">
        <f aca="false">SUM(J8:J10)</f>
        <v>2326.932528055</v>
      </c>
      <c r="K11" s="27" t="n">
        <f aca="false">SUM(K8:K10)</f>
        <v>0</v>
      </c>
      <c r="L11" s="28" t="n">
        <f aca="false">SUM(L8:L10)</f>
        <v>499.06909608</v>
      </c>
      <c r="M11" s="26" t="n">
        <f aca="false">SUM(M8:M10)</f>
        <v>0</v>
      </c>
      <c r="N11" s="27" t="n">
        <f aca="false">SUM(N8:N10)</f>
        <v>7.936806237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9.759118626</v>
      </c>
      <c r="S11" s="27" t="n">
        <f aca="false">SUM(S8:S10)</f>
        <v>49.331602354</v>
      </c>
      <c r="T11" s="27" t="n">
        <f aca="false">SUM(T8:T10)</f>
        <v>86.042959458</v>
      </c>
      <c r="U11" s="27" t="n">
        <f aca="false">SUM(U8:U10)</f>
        <v>0</v>
      </c>
      <c r="V11" s="28" t="n">
        <f aca="false">SUM(V8:V10)</f>
        <v>35.859006188</v>
      </c>
      <c r="W11" s="26" t="n">
        <f aca="false">SUM(W8:W10)</f>
        <v>0</v>
      </c>
      <c r="X11" s="27" t="n">
        <f aca="false">SUM(X8:X10)</f>
        <v>1008.345524737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269564036</v>
      </c>
      <c r="AC11" s="27" t="n">
        <f aca="false">SUM(AC8:AC10)</f>
        <v>230.00022664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7.17083818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6845929</v>
      </c>
      <c r="AM11" s="27" t="n">
        <f aca="false">SUM(AM8:AM10)</f>
        <v>0.397939448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120251227</v>
      </c>
      <c r="AQ11" s="26" t="n">
        <f aca="false">SUM(AQ8:AQ10)</f>
        <v>0</v>
      </c>
      <c r="AR11" s="27" t="n">
        <f aca="false">SUM(AR8:AR10)</f>
        <v>52.36587612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46.893696863</v>
      </c>
      <c r="AW11" s="27" t="n">
        <f aca="false">SUM(AW8:AW10)</f>
        <v>3813.885453046</v>
      </c>
      <c r="AX11" s="27" t="n">
        <f aca="false">SUM(AX8:AX10)</f>
        <v>359.255734458</v>
      </c>
      <c r="AY11" s="27" t="n">
        <f aca="false">SUM(AY8:AY10)</f>
        <v>0</v>
      </c>
      <c r="AZ11" s="28" t="n">
        <f aca="false">SUM(AZ8:AZ10)</f>
        <v>1242.153338245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4.370711251</v>
      </c>
      <c r="BG11" s="27" t="n">
        <f aca="false">SUM(BG8:BG10)</f>
        <v>51.080950424</v>
      </c>
      <c r="BH11" s="27" t="n">
        <f aca="false">SUM(BH8:BH10)</f>
        <v>11.284851464</v>
      </c>
      <c r="BI11" s="27" t="n">
        <f aca="false">SUM(BI8:BI10)</f>
        <v>0</v>
      </c>
      <c r="BJ11" s="28" t="n">
        <f aca="false">SUM(BJ8:BJ10)</f>
        <v>86.342923916</v>
      </c>
      <c r="BK11" s="29" t="n">
        <f aca="false">SUM(BK8:BK10)</f>
        <v>19166.5854249648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422761183</v>
      </c>
      <c r="I13" s="27" t="n">
        <v>17.210125608</v>
      </c>
      <c r="J13" s="27" t="n">
        <v>0</v>
      </c>
      <c r="K13" s="27" t="n">
        <v>0</v>
      </c>
      <c r="L13" s="28" t="n">
        <v>11.54788686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64471194</v>
      </c>
      <c r="S13" s="27" t="n">
        <v>3.920823702</v>
      </c>
      <c r="T13" s="27" t="n">
        <v>0</v>
      </c>
      <c r="U13" s="27" t="n">
        <v>0</v>
      </c>
      <c r="V13" s="28" t="n">
        <v>0.649836669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164231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792063365</v>
      </c>
      <c r="AW13" s="27" t="n">
        <v>16.055645491</v>
      </c>
      <c r="AX13" s="27" t="n">
        <v>0</v>
      </c>
      <c r="AY13" s="27" t="n">
        <v>0</v>
      </c>
      <c r="AZ13" s="28" t="n">
        <v>44.078891146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0609088</v>
      </c>
      <c r="BG13" s="27" t="n">
        <v>2.544294945</v>
      </c>
      <c r="BH13" s="27" t="n">
        <v>0</v>
      </c>
      <c r="BI13" s="27" t="n">
        <v>0</v>
      </c>
      <c r="BJ13" s="28" t="n">
        <v>1.146313109</v>
      </c>
      <c r="BK13" s="29" t="n">
        <f aca="false">SUM(C13:BJ13)</f>
        <v>131.91960912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422761183</v>
      </c>
      <c r="I14" s="27" t="n">
        <f aca="false">SUM(I13)</f>
        <v>17.21012560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1.54788686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64471194</v>
      </c>
      <c r="S14" s="27" t="n">
        <f aca="false">SUM(S13)</f>
        <v>3.920823702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649836669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16423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792063365</v>
      </c>
      <c r="AW14" s="27" t="n">
        <f aca="false">SUM(AW13)</f>
        <v>16.055645491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4.078891146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0609088</v>
      </c>
      <c r="BG14" s="27" t="n">
        <f aca="false">SUM(BG13)</f>
        <v>2.54429494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146313109</v>
      </c>
      <c r="BK14" s="29" t="n">
        <f aca="false">SUM(BK13)</f>
        <v>131.91960912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5588042</v>
      </c>
      <c r="I16" s="27" t="n">
        <v>6.895814915</v>
      </c>
      <c r="J16" s="27" t="n">
        <v>0</v>
      </c>
      <c r="K16" s="27" t="n">
        <v>0</v>
      </c>
      <c r="L16" s="28" t="n">
        <v>5.59658709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62924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22793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73420676</v>
      </c>
      <c r="AW16" s="27" t="n">
        <v>530.820927555</v>
      </c>
      <c r="AX16" s="27" t="n">
        <v>0</v>
      </c>
      <c r="AY16" s="27" t="n">
        <v>0</v>
      </c>
      <c r="AZ16" s="28" t="n">
        <v>57.02491793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1156508</v>
      </c>
      <c r="BG16" s="27" t="n">
        <v>0</v>
      </c>
      <c r="BH16" s="27" t="n">
        <v>0</v>
      </c>
      <c r="BI16" s="27" t="n">
        <v>0</v>
      </c>
      <c r="BJ16" s="28" t="n">
        <v>0.50525685</v>
      </c>
      <c r="BK16" s="29" t="n">
        <f aca="false">SUM(C16:BJ16)</f>
        <v>603.06702549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75685833</v>
      </c>
      <c r="E17" s="27" t="n">
        <v>0</v>
      </c>
      <c r="F17" s="27" t="n">
        <v>0</v>
      </c>
      <c r="G17" s="28" t="n">
        <v>0</v>
      </c>
      <c r="H17" s="26" t="n">
        <v>0.411072392</v>
      </c>
      <c r="I17" s="27" t="n">
        <v>17.202795995</v>
      </c>
      <c r="J17" s="27" t="n">
        <v>0</v>
      </c>
      <c r="K17" s="27" t="n">
        <v>0</v>
      </c>
      <c r="L17" s="28" t="n">
        <v>6.87009096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2681548</v>
      </c>
      <c r="S17" s="27" t="n">
        <v>0</v>
      </c>
      <c r="T17" s="27" t="n">
        <v>0</v>
      </c>
      <c r="U17" s="27" t="n">
        <v>0</v>
      </c>
      <c r="V17" s="28" t="n">
        <v>11.0274333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0312103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23269659</v>
      </c>
      <c r="AW17" s="27" t="n">
        <v>15.381819967</v>
      </c>
      <c r="AX17" s="27" t="n">
        <v>0</v>
      </c>
      <c r="AY17" s="27" t="n">
        <v>0</v>
      </c>
      <c r="AZ17" s="28" t="n">
        <v>122.77955714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2398251</v>
      </c>
      <c r="BG17" s="27" t="n">
        <v>0</v>
      </c>
      <c r="BH17" s="27" t="n">
        <v>0</v>
      </c>
      <c r="BI17" s="27" t="n">
        <v>0</v>
      </c>
      <c r="BJ17" s="28" t="n">
        <v>2.329330214</v>
      </c>
      <c r="BK17" s="29" t="n">
        <f aca="false">SUM(C17:BJ17)</f>
        <v>181.44925632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38979099</v>
      </c>
      <c r="I18" s="27" t="n">
        <v>41.2238016</v>
      </c>
      <c r="J18" s="27" t="n">
        <v>0</v>
      </c>
      <c r="K18" s="27" t="n">
        <v>0</v>
      </c>
      <c r="L18" s="28" t="n">
        <v>11.71685097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4388224</v>
      </c>
      <c r="S18" s="27" t="n">
        <v>0</v>
      </c>
      <c r="T18" s="27" t="n">
        <v>0</v>
      </c>
      <c r="U18" s="27" t="n">
        <v>0</v>
      </c>
      <c r="V18" s="28" t="n">
        <v>0.051504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2879366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8116931</v>
      </c>
      <c r="AW18" s="27" t="n">
        <v>7.281801575</v>
      </c>
      <c r="AX18" s="27" t="n">
        <v>0</v>
      </c>
      <c r="AY18" s="27" t="n">
        <v>0</v>
      </c>
      <c r="AZ18" s="28" t="n">
        <v>3.256121668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0802334</v>
      </c>
      <c r="BG18" s="27" t="n">
        <v>0</v>
      </c>
      <c r="BH18" s="27" t="n">
        <v>0</v>
      </c>
      <c r="BI18" s="27" t="n">
        <v>0</v>
      </c>
      <c r="BJ18" s="28" t="n">
        <v>0.051439683</v>
      </c>
      <c r="BK18" s="29" t="n">
        <f aca="false">SUM(C18:BJ18)</f>
        <v>65.39565213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389961</v>
      </c>
      <c r="I19" s="27" t="n">
        <v>71.464174357</v>
      </c>
      <c r="J19" s="27" t="n">
        <v>0</v>
      </c>
      <c r="K19" s="27" t="n">
        <v>0</v>
      </c>
      <c r="L19" s="28" t="n">
        <v>25.002395648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100107</v>
      </c>
      <c r="S19" s="27" t="n">
        <v>0</v>
      </c>
      <c r="T19" s="27" t="n">
        <v>0</v>
      </c>
      <c r="U19" s="27" t="n">
        <v>0</v>
      </c>
      <c r="V19" s="28" t="n">
        <v>0.6794129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45222165</v>
      </c>
      <c r="AW19" s="27" t="n">
        <v>36.28454074</v>
      </c>
      <c r="AX19" s="27" t="n">
        <v>0</v>
      </c>
      <c r="AY19" s="27" t="n">
        <v>0</v>
      </c>
      <c r="AZ19" s="28" t="n">
        <v>82.05114242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2302796</v>
      </c>
      <c r="BG19" s="27" t="n">
        <v>2.011646</v>
      </c>
      <c r="BH19" s="27" t="n">
        <v>0</v>
      </c>
      <c r="BI19" s="27" t="n">
        <v>0</v>
      </c>
      <c r="BJ19" s="28" t="n">
        <v>4.953678275</v>
      </c>
      <c r="BK19" s="29" t="n">
        <f aca="false">SUM(C19:BJ19)</f>
        <v>223.607515048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81505624</v>
      </c>
      <c r="I20" s="27" t="n">
        <v>117.949183187</v>
      </c>
      <c r="J20" s="27" t="n">
        <v>0</v>
      </c>
      <c r="K20" s="27" t="n">
        <v>0</v>
      </c>
      <c r="L20" s="28" t="n">
        <v>5.87753729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31270554</v>
      </c>
      <c r="S20" s="27" t="n">
        <v>0</v>
      </c>
      <c r="T20" s="27" t="n">
        <v>0</v>
      </c>
      <c r="U20" s="27" t="n">
        <v>0</v>
      </c>
      <c r="V20" s="28" t="n">
        <v>0.6003306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33348966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325777817</v>
      </c>
      <c r="AW20" s="27" t="n">
        <v>10.717362258</v>
      </c>
      <c r="AX20" s="27" t="n">
        <v>0</v>
      </c>
      <c r="AY20" s="27" t="n">
        <v>0</v>
      </c>
      <c r="AZ20" s="28" t="n">
        <v>8.1746789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07336773</v>
      </c>
      <c r="BG20" s="27" t="n">
        <v>0.233452102</v>
      </c>
      <c r="BH20" s="27" t="n">
        <v>0</v>
      </c>
      <c r="BI20" s="27" t="n">
        <v>0</v>
      </c>
      <c r="BJ20" s="28" t="n">
        <v>0.066697933</v>
      </c>
      <c r="BK20" s="29" t="n">
        <f aca="false">SUM(C20:BJ20)</f>
        <v>144.598622786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22847073</v>
      </c>
      <c r="I21" s="27" t="n">
        <v>1</v>
      </c>
      <c r="J21" s="27" t="n">
        <v>0</v>
      </c>
      <c r="K21" s="27" t="n">
        <v>0</v>
      </c>
      <c r="L21" s="33" t="n">
        <v>0.507811179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0055</v>
      </c>
      <c r="S21" s="27" t="n">
        <v>0</v>
      </c>
      <c r="T21" s="27" t="n">
        <v>0</v>
      </c>
      <c r="U21" s="27" t="n">
        <v>0</v>
      </c>
      <c r="V21" s="33" t="n">
        <v>0.00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02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7680141</v>
      </c>
      <c r="AW21" s="27" t="n">
        <v>0.79644</v>
      </c>
      <c r="AX21" s="27" t="n">
        <v>0</v>
      </c>
      <c r="AY21" s="27" t="n">
        <v>0</v>
      </c>
      <c r="AZ21" s="33" t="n">
        <v>2.98391695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10501299</v>
      </c>
      <c r="BG21" s="27" t="n">
        <v>0.1</v>
      </c>
      <c r="BH21" s="27" t="n">
        <v>0</v>
      </c>
      <c r="BI21" s="27" t="n">
        <v>0</v>
      </c>
      <c r="BJ21" s="33" t="n">
        <v>0.0825</v>
      </c>
      <c r="BK21" s="29" t="n">
        <f aca="false">SUM(C21:BJ21)</f>
        <v>5.597246645</v>
      </c>
    </row>
    <row r="22" customFormat="false" ht="12.75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.275685833</v>
      </c>
      <c r="E22" s="27" t="n">
        <f aca="false">SUM(E16:E21)</f>
        <v>0</v>
      </c>
      <c r="F22" s="27" t="n">
        <f aca="false">SUM(F16:F21)</f>
        <v>0</v>
      </c>
      <c r="G22" s="33" t="n">
        <f aca="false">SUM(G16:G20)</f>
        <v>0</v>
      </c>
      <c r="H22" s="32" t="n">
        <f aca="false">SUM(H16:H21)</f>
        <v>1.42389184</v>
      </c>
      <c r="I22" s="27" t="n">
        <f aca="false">SUM(I16:I21)</f>
        <v>255.735770054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5.57127315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08553357</v>
      </c>
      <c r="S22" s="27" t="n">
        <f aca="false">SUM(S16:S21)</f>
        <v>0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12.363680855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</v>
      </c>
      <c r="AC22" s="27" t="n">
        <f aca="false">SUM(AC16:AC21)</f>
        <v>1.028793667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2.679403697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6.316539768</v>
      </c>
      <c r="AW22" s="27" t="n">
        <f aca="false">SUM(AW16:AW21)</f>
        <v>601.282892095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276.270335103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24497961</v>
      </c>
      <c r="BG22" s="27" t="n">
        <f aca="false">SUM(BG16:BG21)</f>
        <v>2.345098102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7.988902955</v>
      </c>
      <c r="BK22" s="29" t="n">
        <f aca="false">SUM(BK16:BK21)</f>
        <v>1223.715318437</v>
      </c>
    </row>
    <row r="23" customFormat="false" ht="12.75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2.75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2.75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12.072205075</v>
      </c>
      <c r="E30" s="27" t="n">
        <v>0</v>
      </c>
      <c r="F30" s="27" t="n">
        <v>0</v>
      </c>
      <c r="G30" s="28" t="n">
        <v>0</v>
      </c>
      <c r="H30" s="26" t="n">
        <v>19.343536295</v>
      </c>
      <c r="I30" s="27" t="n">
        <v>892.408728735</v>
      </c>
      <c r="J30" s="27" t="n">
        <v>155.941283758</v>
      </c>
      <c r="K30" s="27" t="n">
        <v>0</v>
      </c>
      <c r="L30" s="28" t="n">
        <v>59.965854705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5.26049111</v>
      </c>
      <c r="S30" s="27" t="n">
        <v>5.520247019</v>
      </c>
      <c r="T30" s="27" t="n">
        <v>0</v>
      </c>
      <c r="U30" s="27" t="n">
        <v>0</v>
      </c>
      <c r="V30" s="28" t="n">
        <v>3.512504116</v>
      </c>
      <c r="W30" s="26" t="n">
        <v>0</v>
      </c>
      <c r="X30" s="27" t="n">
        <v>32.371543852</v>
      </c>
      <c r="Y30" s="27" t="n">
        <v>0</v>
      </c>
      <c r="Z30" s="27" t="n">
        <v>0</v>
      </c>
      <c r="AA30" s="28" t="n">
        <v>0</v>
      </c>
      <c r="AB30" s="26" t="n">
        <v>0.045628962</v>
      </c>
      <c r="AC30" s="27" t="n">
        <v>134.215941955</v>
      </c>
      <c r="AD30" s="27" t="n">
        <v>0</v>
      </c>
      <c r="AE30" s="27" t="n">
        <v>0</v>
      </c>
      <c r="AF30" s="28" t="n">
        <v>15.437598283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38743077</v>
      </c>
      <c r="AM30" s="27" t="n">
        <v>0</v>
      </c>
      <c r="AN30" s="27" t="n">
        <v>0</v>
      </c>
      <c r="AO30" s="27" t="n">
        <v>0</v>
      </c>
      <c r="AP30" s="28" t="n">
        <v>0.058642188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72.401971697</v>
      </c>
      <c r="AW30" s="27" t="n">
        <v>120.309758198</v>
      </c>
      <c r="AX30" s="27" t="n">
        <v>5.443978146</v>
      </c>
      <c r="AY30" s="27" t="n">
        <v>0</v>
      </c>
      <c r="AZ30" s="28" t="n">
        <v>414.071927519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883268729</v>
      </c>
      <c r="BG30" s="27" t="n">
        <v>3.879021458</v>
      </c>
      <c r="BH30" s="27" t="n">
        <v>0.201237474</v>
      </c>
      <c r="BI30" s="27" t="n">
        <v>0</v>
      </c>
      <c r="BJ30" s="28" t="n">
        <v>18.510057712</v>
      </c>
      <c r="BK30" s="29" t="n">
        <f aca="false">SUM(C30:BJ30)</f>
        <v>1990.894170063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753288215</v>
      </c>
      <c r="I31" s="27" t="n">
        <v>0.61674599</v>
      </c>
      <c r="J31" s="27" t="n">
        <v>0</v>
      </c>
      <c r="K31" s="27" t="n">
        <v>0</v>
      </c>
      <c r="L31" s="28" t="n">
        <v>0.210077527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102693283</v>
      </c>
      <c r="S31" s="27" t="n">
        <v>0</v>
      </c>
      <c r="T31" s="27" t="n">
        <v>0</v>
      </c>
      <c r="U31" s="27" t="n">
        <v>0</v>
      </c>
      <c r="V31" s="28" t="n">
        <v>0.00505689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55403982</v>
      </c>
      <c r="AC31" s="27" t="n">
        <v>0</v>
      </c>
      <c r="AD31" s="27" t="n">
        <v>0</v>
      </c>
      <c r="AE31" s="27" t="n">
        <v>0</v>
      </c>
      <c r="AF31" s="28" t="n">
        <v>0.046942256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117021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2.521022622</v>
      </c>
      <c r="AW31" s="27" t="n">
        <v>0.460432406</v>
      </c>
      <c r="AX31" s="27" t="n">
        <v>0</v>
      </c>
      <c r="AY31" s="27" t="n">
        <v>0</v>
      </c>
      <c r="AZ31" s="28" t="n">
        <v>25.6479294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794268534</v>
      </c>
      <c r="BG31" s="27" t="n">
        <v>0.091922298</v>
      </c>
      <c r="BH31" s="27" t="n">
        <v>0</v>
      </c>
      <c r="BI31" s="27" t="n">
        <v>0</v>
      </c>
      <c r="BJ31" s="28" t="n">
        <v>1.819627106</v>
      </c>
      <c r="BK31" s="29" t="n">
        <f aca="false">SUM(C31:BJ31)</f>
        <v>45.127527553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.256892524</v>
      </c>
      <c r="E32" s="27" t="n">
        <v>0</v>
      </c>
      <c r="F32" s="27" t="n">
        <v>0</v>
      </c>
      <c r="G32" s="28" t="n">
        <v>0</v>
      </c>
      <c r="H32" s="26" t="n">
        <v>7.564707922</v>
      </c>
      <c r="I32" s="27" t="n">
        <v>233.084192992</v>
      </c>
      <c r="J32" s="27" t="n">
        <v>0</v>
      </c>
      <c r="K32" s="27" t="n">
        <v>0</v>
      </c>
      <c r="L32" s="28" t="n">
        <v>242.830975477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676649565</v>
      </c>
      <c r="S32" s="27" t="n">
        <v>1.325894886</v>
      </c>
      <c r="T32" s="27" t="n">
        <v>0</v>
      </c>
      <c r="U32" s="27" t="n">
        <v>0</v>
      </c>
      <c r="V32" s="28" t="n">
        <v>1.638015878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579599261</v>
      </c>
      <c r="AC32" s="27" t="n">
        <v>139.510823257</v>
      </c>
      <c r="AD32" s="27" t="n">
        <v>0</v>
      </c>
      <c r="AE32" s="27" t="n">
        <v>0</v>
      </c>
      <c r="AF32" s="28" t="n">
        <v>63.95946242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15243205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16.216869586</v>
      </c>
      <c r="AW32" s="27" t="n">
        <v>933.66553162</v>
      </c>
      <c r="AX32" s="27" t="n">
        <v>0</v>
      </c>
      <c r="AY32" s="27" t="n">
        <v>0</v>
      </c>
      <c r="AZ32" s="28" t="n">
        <v>2056.64761146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17.54325743</v>
      </c>
      <c r="BG32" s="27" t="n">
        <v>76.939923518</v>
      </c>
      <c r="BH32" s="27" t="n">
        <v>6.939571097</v>
      </c>
      <c r="BI32" s="27" t="n">
        <v>0</v>
      </c>
      <c r="BJ32" s="28" t="n">
        <v>64.161965295</v>
      </c>
      <c r="BK32" s="29" t="n">
        <f aca="false">SUM(C32:BJ32)</f>
        <v>3963.557187407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403421812</v>
      </c>
      <c r="I33" s="27" t="n">
        <v>155.096518688</v>
      </c>
      <c r="J33" s="27" t="n">
        <v>0</v>
      </c>
      <c r="K33" s="27" t="n">
        <v>0</v>
      </c>
      <c r="L33" s="28" t="n">
        <v>15.32942954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59675853</v>
      </c>
      <c r="S33" s="27" t="n">
        <v>5.228337857</v>
      </c>
      <c r="T33" s="27" t="n">
        <v>0</v>
      </c>
      <c r="U33" s="27" t="n">
        <v>0</v>
      </c>
      <c r="V33" s="28" t="n">
        <v>2.892067841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26437069</v>
      </c>
      <c r="AC33" s="27" t="n">
        <v>0</v>
      </c>
      <c r="AD33" s="27" t="n">
        <v>0</v>
      </c>
      <c r="AE33" s="27" t="n">
        <v>0</v>
      </c>
      <c r="AF33" s="28" t="n">
        <v>0.103518047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9807577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.097656058</v>
      </c>
      <c r="AW33" s="27" t="n">
        <v>27.368329316</v>
      </c>
      <c r="AX33" s="27" t="n">
        <v>0</v>
      </c>
      <c r="AY33" s="27" t="n">
        <v>0</v>
      </c>
      <c r="AZ33" s="28" t="n">
        <v>96.32981961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740102672</v>
      </c>
      <c r="BG33" s="27" t="n">
        <v>0.30308115</v>
      </c>
      <c r="BH33" s="27" t="n">
        <v>0</v>
      </c>
      <c r="BI33" s="27" t="n">
        <v>0</v>
      </c>
      <c r="BJ33" s="28" t="n">
        <v>4.776944055</v>
      </c>
      <c r="BK33" s="29" t="n">
        <f aca="false">SUM(C33:BJ33)</f>
        <v>314.86514716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2.745038931</v>
      </c>
      <c r="I34" s="27" t="n">
        <v>133.034193604</v>
      </c>
      <c r="J34" s="27" t="n">
        <v>4.84781531</v>
      </c>
      <c r="K34" s="27" t="n">
        <v>0</v>
      </c>
      <c r="L34" s="28" t="n">
        <v>7.78247435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415367392</v>
      </c>
      <c r="S34" s="27" t="n">
        <v>6.056336762</v>
      </c>
      <c r="T34" s="27" t="n">
        <v>0</v>
      </c>
      <c r="U34" s="27" t="n">
        <v>0</v>
      </c>
      <c r="V34" s="28" t="n">
        <v>0.085301992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03198213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1983933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3.807811116</v>
      </c>
      <c r="AW34" s="27" t="n">
        <v>23.329683937</v>
      </c>
      <c r="AX34" s="27" t="n">
        <v>0</v>
      </c>
      <c r="AY34" s="27" t="n">
        <v>0</v>
      </c>
      <c r="AZ34" s="28" t="n">
        <v>11.36607936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062547595</v>
      </c>
      <c r="BG34" s="27" t="n">
        <v>0.163958799</v>
      </c>
      <c r="BH34" s="27" t="n">
        <v>0</v>
      </c>
      <c r="BI34" s="27" t="n">
        <v>0</v>
      </c>
      <c r="BJ34" s="28" t="n">
        <v>0.951027284</v>
      </c>
      <c r="BK34" s="29" t="n">
        <f aca="false">SUM(C34:BJ34)</f>
        <v>195.652818583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14.26890612</v>
      </c>
      <c r="I35" s="27" t="n">
        <v>233.261540137</v>
      </c>
      <c r="J35" s="27" t="n">
        <v>0</v>
      </c>
      <c r="K35" s="27" t="n">
        <v>0</v>
      </c>
      <c r="L35" s="28" t="n">
        <v>152.37681495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3.257390051</v>
      </c>
      <c r="S35" s="27" t="n">
        <v>16.030872382</v>
      </c>
      <c r="T35" s="27" t="n">
        <v>0</v>
      </c>
      <c r="U35" s="27" t="n">
        <v>0</v>
      </c>
      <c r="V35" s="28" t="n">
        <v>16.088849748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17948377</v>
      </c>
      <c r="AC35" s="27" t="n">
        <v>11.904308801</v>
      </c>
      <c r="AD35" s="27" t="n">
        <v>0</v>
      </c>
      <c r="AE35" s="27" t="n">
        <v>0</v>
      </c>
      <c r="AF35" s="28" t="n">
        <v>4.20552052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488963</v>
      </c>
      <c r="AM35" s="27" t="n">
        <v>0.166598496</v>
      </c>
      <c r="AN35" s="27" t="n">
        <v>0</v>
      </c>
      <c r="AO35" s="27" t="n">
        <v>0</v>
      </c>
      <c r="AP35" s="28" t="n">
        <v>0.12529313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75.620901483</v>
      </c>
      <c r="AW35" s="27" t="n">
        <v>270.100646057</v>
      </c>
      <c r="AX35" s="27" t="n">
        <v>1.000141544</v>
      </c>
      <c r="AY35" s="27" t="n">
        <v>0</v>
      </c>
      <c r="AZ35" s="28" t="n">
        <v>584.98870365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3.22474208</v>
      </c>
      <c r="BG35" s="27" t="n">
        <v>4.477989891</v>
      </c>
      <c r="BH35" s="27" t="n">
        <v>1.021131834</v>
      </c>
      <c r="BI35" s="27" t="n">
        <v>0</v>
      </c>
      <c r="BJ35" s="28" t="n">
        <v>21.779519301</v>
      </c>
      <c r="BK35" s="29" t="n">
        <f aca="false">SUM(C35:BJ35)</f>
        <v>1424.04030752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608744137</v>
      </c>
      <c r="I36" s="27" t="n">
        <v>11.466500788</v>
      </c>
      <c r="J36" s="27" t="n">
        <v>0</v>
      </c>
      <c r="K36" s="27" t="n">
        <v>0</v>
      </c>
      <c r="L36" s="28" t="n">
        <v>4.43394270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654510389</v>
      </c>
      <c r="S36" s="27" t="n">
        <v>0</v>
      </c>
      <c r="T36" s="27" t="n">
        <v>0</v>
      </c>
      <c r="U36" s="27" t="n">
        <v>0</v>
      </c>
      <c r="V36" s="28" t="n">
        <v>0.08180553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54020482</v>
      </c>
      <c r="AC36" s="27" t="n">
        <v>0</v>
      </c>
      <c r="AD36" s="27" t="n">
        <v>0</v>
      </c>
      <c r="AE36" s="27" t="n">
        <v>0</v>
      </c>
      <c r="AF36" s="28" t="n">
        <v>0.27127469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549716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856387755</v>
      </c>
      <c r="AW36" s="27" t="n">
        <v>16.183516441</v>
      </c>
      <c r="AX36" s="27" t="n">
        <v>0</v>
      </c>
      <c r="AY36" s="27" t="n">
        <v>0</v>
      </c>
      <c r="AZ36" s="28" t="n">
        <v>21.57491816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140089329</v>
      </c>
      <c r="BG36" s="27" t="n">
        <v>0.091027055</v>
      </c>
      <c r="BH36" s="27" t="n">
        <v>0</v>
      </c>
      <c r="BI36" s="27" t="n">
        <v>0</v>
      </c>
      <c r="BJ36" s="28" t="n">
        <v>0.405640713</v>
      </c>
      <c r="BK36" s="29" t="n">
        <f aca="false">SUM(C36:BJ36)</f>
        <v>65.92787534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.067316047</v>
      </c>
      <c r="E37" s="27" t="n">
        <v>0</v>
      </c>
      <c r="F37" s="27" t="n">
        <v>0</v>
      </c>
      <c r="G37" s="28" t="n">
        <v>0</v>
      </c>
      <c r="H37" s="26" t="n">
        <v>4.034916878</v>
      </c>
      <c r="I37" s="27" t="n">
        <v>243.303925172</v>
      </c>
      <c r="J37" s="27" t="n">
        <v>0</v>
      </c>
      <c r="K37" s="27" t="n">
        <v>0</v>
      </c>
      <c r="L37" s="28" t="n">
        <v>187.19360324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80324733</v>
      </c>
      <c r="S37" s="27" t="n">
        <v>17.104747608</v>
      </c>
      <c r="T37" s="27" t="n">
        <v>0</v>
      </c>
      <c r="U37" s="27" t="n">
        <v>0</v>
      </c>
      <c r="V37" s="28" t="n">
        <v>6.936495084</v>
      </c>
      <c r="W37" s="26" t="n">
        <v>0</v>
      </c>
      <c r="X37" s="27" t="n">
        <v>5.405708456</v>
      </c>
      <c r="Y37" s="27" t="n">
        <v>0</v>
      </c>
      <c r="Z37" s="27" t="n">
        <v>0</v>
      </c>
      <c r="AA37" s="28" t="n">
        <v>0</v>
      </c>
      <c r="AB37" s="26" t="n">
        <v>0.367182197</v>
      </c>
      <c r="AC37" s="27" t="n">
        <v>74.317852822</v>
      </c>
      <c r="AD37" s="27" t="n">
        <v>0</v>
      </c>
      <c r="AE37" s="27" t="n">
        <v>0</v>
      </c>
      <c r="AF37" s="28" t="n">
        <v>105.84964892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14285452</v>
      </c>
      <c r="AM37" s="27" t="n">
        <v>0</v>
      </c>
      <c r="AN37" s="27" t="n">
        <v>0</v>
      </c>
      <c r="AO37" s="27" t="n">
        <v>0</v>
      </c>
      <c r="AP37" s="28" t="n">
        <v>0.381837943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3.033952762</v>
      </c>
      <c r="AW37" s="27" t="n">
        <v>436.526475825</v>
      </c>
      <c r="AX37" s="27" t="n">
        <v>0</v>
      </c>
      <c r="AY37" s="27" t="n">
        <v>0</v>
      </c>
      <c r="AZ37" s="28" t="n">
        <v>1029.39598293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4.476427936</v>
      </c>
      <c r="BG37" s="27" t="n">
        <v>82.646841069</v>
      </c>
      <c r="BH37" s="27" t="n">
        <v>1.111775749</v>
      </c>
      <c r="BI37" s="27" t="n">
        <v>0</v>
      </c>
      <c r="BJ37" s="28" t="n">
        <v>28.776891076</v>
      </c>
      <c r="BK37" s="29" t="n">
        <f aca="false">SUM(C37:BJ37)</f>
        <v>2261.74911451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6.20928385</v>
      </c>
      <c r="I38" s="27" t="n">
        <v>1886.519848734</v>
      </c>
      <c r="J38" s="27" t="n">
        <v>10.068957437</v>
      </c>
      <c r="K38" s="27" t="n">
        <v>0</v>
      </c>
      <c r="L38" s="28" t="n">
        <v>97.73437660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578048587</v>
      </c>
      <c r="S38" s="27" t="n">
        <v>13.580477506</v>
      </c>
      <c r="T38" s="27" t="n">
        <v>0</v>
      </c>
      <c r="U38" s="27" t="n">
        <v>0</v>
      </c>
      <c r="V38" s="28" t="n">
        <v>1.433932454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2232993</v>
      </c>
      <c r="AC38" s="27" t="n">
        <v>234.87976952</v>
      </c>
      <c r="AD38" s="27" t="n">
        <v>0</v>
      </c>
      <c r="AE38" s="27" t="n">
        <v>0</v>
      </c>
      <c r="AF38" s="28" t="n">
        <v>2.466923117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47977486</v>
      </c>
      <c r="AM38" s="27" t="n">
        <v>5.656496111</v>
      </c>
      <c r="AN38" s="27" t="n">
        <v>0</v>
      </c>
      <c r="AO38" s="27" t="n">
        <v>0</v>
      </c>
      <c r="AP38" s="28" t="n">
        <v>0.093662487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21.272291589</v>
      </c>
      <c r="AW38" s="27" t="n">
        <v>199.229753499</v>
      </c>
      <c r="AX38" s="27" t="n">
        <v>0</v>
      </c>
      <c r="AY38" s="27" t="n">
        <v>0</v>
      </c>
      <c r="AZ38" s="28" t="n">
        <v>112.164104216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274611879</v>
      </c>
      <c r="BG38" s="27" t="n">
        <v>3.212398299</v>
      </c>
      <c r="BH38" s="27" t="n">
        <v>0</v>
      </c>
      <c r="BI38" s="27" t="n">
        <v>0</v>
      </c>
      <c r="BJ38" s="28" t="n">
        <v>5.205470353</v>
      </c>
      <c r="BK38" s="29" t="n">
        <f aca="false">SUM(C38:BJ38)</f>
        <v>2604.720616722</v>
      </c>
    </row>
    <row r="39" customFormat="false" ht="12.75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12.396413646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57.93184416</v>
      </c>
      <c r="I39" s="27" t="n">
        <f aca="false">SUM(I30:I38)</f>
        <v>3788.79219484</v>
      </c>
      <c r="J39" s="27" t="n">
        <f aca="false">SUM(J30:J38)</f>
        <v>170.858056505</v>
      </c>
      <c r="K39" s="27" t="n">
        <f aca="false">SUM(K30:K38)</f>
        <v>0</v>
      </c>
      <c r="L39" s="28" t="n">
        <f aca="false">SUM(L30:L38)</f>
        <v>767.857549122</v>
      </c>
      <c r="M39" s="26" t="n">
        <f aca="false">SUM(M30:M38)</f>
        <v>0</v>
      </c>
      <c r="N39" s="27" t="n">
        <f aca="false">SUM(N30:N38)</f>
        <v>0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12.80807356</v>
      </c>
      <c r="S39" s="27" t="n">
        <f aca="false">SUM(S30:S38)</f>
        <v>64.84691402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32.674029541</v>
      </c>
      <c r="W39" s="26" t="n">
        <f aca="false">SUM(W30:W38)</f>
        <v>0</v>
      </c>
      <c r="X39" s="27" t="n">
        <f aca="false">SUM(X30:X38)</f>
        <v>37.777252308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1.541651536</v>
      </c>
      <c r="AC39" s="27" t="n">
        <f aca="false">SUM(AC30:AC38)</f>
        <v>594.828696355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92.34088827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158143874</v>
      </c>
      <c r="AM39" s="27" t="n">
        <f aca="false">SUM(AM30:AM38)</f>
        <v>5.823094607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659435755</v>
      </c>
      <c r="AQ39" s="26" t="n">
        <f aca="false">SUM(AQ30:AQ38)</f>
        <v>0</v>
      </c>
      <c r="AR39" s="27" t="n">
        <f aca="false">SUM(AR30:AR38)</f>
        <v>0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347.828864668</v>
      </c>
      <c r="AW39" s="27" t="n">
        <f aca="false">SUM(AW30:AW38)</f>
        <v>2027.174127299</v>
      </c>
      <c r="AX39" s="27" t="n">
        <f aca="false">SUM(AX30:AX38)</f>
        <v>6.44411969</v>
      </c>
      <c r="AY39" s="27" t="n">
        <f aca="false">SUM(AY30:AY38)</f>
        <v>0</v>
      </c>
      <c r="AZ39" s="28" t="n">
        <f aca="false">SUM(AZ30:AZ38)</f>
        <v>4352.18707635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64.139316184</v>
      </c>
      <c r="BG39" s="27" t="n">
        <f aca="false">SUM(BG30:BG38)</f>
        <v>171.806163537</v>
      </c>
      <c r="BH39" s="27" t="n">
        <f aca="false">SUM(BH30:BH38)</f>
        <v>9.273716154</v>
      </c>
      <c r="BI39" s="27" t="n">
        <f aca="false">SUM(BI30:BI38)</f>
        <v>0</v>
      </c>
      <c r="BJ39" s="28" t="n">
        <f aca="false">SUM(BJ30:BJ38)</f>
        <v>146.387142895</v>
      </c>
      <c r="BK39" s="29" t="n">
        <f aca="false">SUM(BK30:BK38)</f>
        <v>12866.534764876</v>
      </c>
    </row>
    <row r="40" customFormat="false" ht="12.75" hidden="false" customHeight="false" outlineLevel="0" collapsed="false">
      <c r="A40" s="21"/>
      <c r="B40" s="35" t="s">
        <v>51</v>
      </c>
      <c r="C40" s="36" t="n">
        <f aca="false">C11+C14+C22+C25+C28+C39</f>
        <v>0</v>
      </c>
      <c r="D40" s="37" t="n">
        <f aca="false">D11+D14+D22+D25+D28+D39</f>
        <v>996.866720874</v>
      </c>
      <c r="E40" s="37" t="n">
        <f aca="false">E11+E14+E22+E25+E28+E39</f>
        <v>0</v>
      </c>
      <c r="F40" s="37" t="n">
        <f aca="false">F11+F14+F22+F25+F28+F39</f>
        <v>0</v>
      </c>
      <c r="G40" s="37" t="n">
        <f aca="false">G11+G14+G22+G25+G28+G39</f>
        <v>0</v>
      </c>
      <c r="H40" s="36" t="n">
        <f aca="false">H11+H14+H22+H25+H28+H39</f>
        <v>180.028889053</v>
      </c>
      <c r="I40" s="37" t="n">
        <f aca="false">I11+I14+I22+I25+I28+I39</f>
        <v>11893.9826592028</v>
      </c>
      <c r="J40" s="37" t="n">
        <f aca="false">J11+J14+J22+J25+J28+J39</f>
        <v>2497.79058456</v>
      </c>
      <c r="K40" s="37" t="n">
        <f aca="false">K11+K14+K22+K25+K28+K39</f>
        <v>0</v>
      </c>
      <c r="L40" s="37" t="n">
        <f aca="false">L11+L14+L22+L25+L28+L39</f>
        <v>1334.045805212</v>
      </c>
      <c r="M40" s="36" t="n">
        <f aca="false">M11+M14+M22+M25+M28+M39</f>
        <v>0</v>
      </c>
      <c r="N40" s="37" t="n">
        <f aca="false">N11+N14+N22+N25+N28+N39</f>
        <v>7.936806237</v>
      </c>
      <c r="O40" s="37" t="n">
        <f aca="false">O11+O14+O22+O25+O28+O39</f>
        <v>0</v>
      </c>
      <c r="P40" s="37" t="n">
        <f aca="false">P11+P14+P22+P25+P28+P39</f>
        <v>0</v>
      </c>
      <c r="Q40" s="37" t="n">
        <f aca="false">Q11+Q14+Q22+Q25+Q28+Q39</f>
        <v>0</v>
      </c>
      <c r="R40" s="36" t="n">
        <f aca="false">R11+R14+R22+R25+R28+R39</f>
        <v>54.320457483</v>
      </c>
      <c r="S40" s="37" t="n">
        <f aca="false">S11+S14+S22+S25+S28+S39</f>
        <v>118.099340076</v>
      </c>
      <c r="T40" s="37" t="n">
        <f aca="false">T11+T14+T22+T25+T28+T39</f>
        <v>86.042959458</v>
      </c>
      <c r="U40" s="37" t="n">
        <f aca="false">U11+U14+U22+U25+U28+U39</f>
        <v>0</v>
      </c>
      <c r="V40" s="37" t="n">
        <f aca="false">V11+V14+V22+V25+V28+V39</f>
        <v>81.546553253</v>
      </c>
      <c r="W40" s="36" t="n">
        <f aca="false">W11+W14+W22+W25+W28+W39</f>
        <v>0</v>
      </c>
      <c r="X40" s="37" t="n">
        <f aca="false">X11+X14+X22+X25+X28+X39</f>
        <v>1046.122777045</v>
      </c>
      <c r="Y40" s="37" t="n">
        <f aca="false">Y11+Y14+Y22+Y25+Y28+Y39</f>
        <v>0</v>
      </c>
      <c r="Z40" s="37" t="n">
        <f aca="false">Z11+Z14+Z22+Z25+Z28+Z39</f>
        <v>0</v>
      </c>
      <c r="AA40" s="37" t="n">
        <f aca="false">AA11+AA14+AA22+AA25+AA28+AA39</f>
        <v>0</v>
      </c>
      <c r="AB40" s="36" t="n">
        <f aca="false">AB11+AB14+AB22+AB25+AB28+AB39</f>
        <v>1.811379803</v>
      </c>
      <c r="AC40" s="37" t="n">
        <f aca="false">AC11+AC14+AC22+AC25+AC28+AC39</f>
        <v>825.85771667</v>
      </c>
      <c r="AD40" s="37" t="n">
        <f aca="false">AD11+AD14+AD22+AD25+AD28+AD39</f>
        <v>0</v>
      </c>
      <c r="AE40" s="37" t="n">
        <f aca="false">AE11+AE14+AE22+AE25+AE28+AE39</f>
        <v>0</v>
      </c>
      <c r="AF40" s="37" t="n">
        <f aca="false">AF11+AF14+AF22+AF25+AF28+AF39</f>
        <v>212.191130148</v>
      </c>
      <c r="AG40" s="36" t="n">
        <f aca="false">AG11+AG14+AG22+AG25+AG28+AG39</f>
        <v>0</v>
      </c>
      <c r="AH40" s="37" t="n">
        <f aca="false">AH11+AH14+AH22+AH25+AH28+AH39</f>
        <v>0</v>
      </c>
      <c r="AI40" s="37" t="n">
        <f aca="false">AI11+AI14+AI22+AI25+AI28+AI39</f>
        <v>0</v>
      </c>
      <c r="AJ40" s="37" t="n">
        <f aca="false">AJ11+AJ14+AJ22+AJ25+AJ28+AJ39</f>
        <v>0</v>
      </c>
      <c r="AK40" s="37" t="n">
        <f aca="false">AK11+AK14+AK22+AK25+AK28+AK39</f>
        <v>0</v>
      </c>
      <c r="AL40" s="36" t="n">
        <f aca="false">AL11+AL14+AL22+AL25+AL28+AL39</f>
        <v>0.184989803</v>
      </c>
      <c r="AM40" s="37" t="n">
        <f aca="false">AM11+AM14+AM22+AM25+AM28+AM39</f>
        <v>6.221034055</v>
      </c>
      <c r="AN40" s="37" t="n">
        <f aca="false">AN11+AN14+AN22+AN25+AN28+AN39</f>
        <v>0</v>
      </c>
      <c r="AO40" s="37" t="n">
        <f aca="false">AO11+AO14+AO22+AO25+AO28+AO39</f>
        <v>0</v>
      </c>
      <c r="AP40" s="37" t="n">
        <f aca="false">AP11+AP14+AP22+AP25+AP28+AP39</f>
        <v>0.779686982</v>
      </c>
      <c r="AQ40" s="36" t="n">
        <f aca="false">AQ11+AQ14+AQ22+AQ25+AQ28+AQ39</f>
        <v>0</v>
      </c>
      <c r="AR40" s="37" t="n">
        <f aca="false">AR11+AR14+AR22+AR25+AR28+AR39</f>
        <v>52.365876128</v>
      </c>
      <c r="AS40" s="37" t="n">
        <f aca="false">AS11+AS14+AS22+AS25+AS28+AS39</f>
        <v>0</v>
      </c>
      <c r="AT40" s="37" t="n">
        <f aca="false">AT11+AT14+AT22+AT25+AT28+AT39</f>
        <v>0</v>
      </c>
      <c r="AU40" s="37" t="n">
        <f aca="false">AU11+AU14+AU22+AU25+AU28+AU39</f>
        <v>0</v>
      </c>
      <c r="AV40" s="36" t="n">
        <f aca="false">AV11+AV14+AV22+AV25+AV28+AV39</f>
        <v>621.831164664</v>
      </c>
      <c r="AW40" s="37" t="n">
        <f aca="false">AW11+AW14+AW22+AW25+AW28+AW39</f>
        <v>6458.398117931</v>
      </c>
      <c r="AX40" s="37" t="n">
        <f aca="false">AX11+AX14+AX22+AX25+AX28+AX39</f>
        <v>365.699854148</v>
      </c>
      <c r="AY40" s="37" t="n">
        <f aca="false">AY11+AY14+AY22+AY25+AY28+AY39</f>
        <v>0</v>
      </c>
      <c r="AZ40" s="37" t="n">
        <f aca="false">AZ11+AZ14+AZ22+AZ25+AZ28+AZ39</f>
        <v>5914.689640844</v>
      </c>
      <c r="BA40" s="36" t="n">
        <f aca="false">BA11+BA14+BA22+BA25+BA28+BA39</f>
        <v>0</v>
      </c>
      <c r="BB40" s="37" t="n">
        <f aca="false">BB11+BB14+BB22+BB25+BB28+BB39</f>
        <v>0</v>
      </c>
      <c r="BC40" s="37" t="n">
        <f aca="false">BC11+BC14+BC22+BC25+BC28+BC39</f>
        <v>0</v>
      </c>
      <c r="BD40" s="37" t="n">
        <f aca="false">BD11+BD14+BD22+BD25+BD28+BD39</f>
        <v>0</v>
      </c>
      <c r="BE40" s="37" t="n">
        <f aca="false">BE11+BE14+BE22+BE25+BE28+BE39</f>
        <v>0</v>
      </c>
      <c r="BF40" s="36" t="n">
        <f aca="false">BF11+BF14+BF22+BF25+BF28+BF39</f>
        <v>141.740616276</v>
      </c>
      <c r="BG40" s="37" t="n">
        <f aca="false">BG11+BG14+BG22+BG25+BG28+BG39</f>
        <v>227.776507008</v>
      </c>
      <c r="BH40" s="37" t="n">
        <f aca="false">BH11+BH14+BH22+BH25+BH28+BH39</f>
        <v>20.558567618</v>
      </c>
      <c r="BI40" s="37" t="n">
        <f aca="false">BI11+BI14+BI22+BI25+BI28+BI39</f>
        <v>0</v>
      </c>
      <c r="BJ40" s="37" t="n">
        <f aca="false">BJ11+BJ14+BJ22+BJ25+BJ28+BJ39</f>
        <v>241.865282875</v>
      </c>
      <c r="BK40" s="38" t="n">
        <f aca="false">BK11+BK14+BK22+BK25+BK28+BK39</f>
        <v>33388.7551174068</v>
      </c>
    </row>
    <row r="41" customFormat="false" ht="12.75" hidden="false" customHeight="false" outlineLevel="0" collapsed="false">
      <c r="A41" s="21"/>
      <c r="B41" s="3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1" customFormat="true" ht="12.75" hidden="false" customHeight="false" outlineLevel="0" collapsed="false">
      <c r="A43" s="21" t="s">
        <v>13</v>
      </c>
      <c r="B43" s="24" t="s">
        <v>5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</row>
    <row r="44" s="41" customFormat="true" ht="12.75" hidden="false" customHeight="false" outlineLevel="0" collapsed="false">
      <c r="A44" s="21"/>
      <c r="B44" s="25" t="s">
        <v>55</v>
      </c>
      <c r="C44" s="42" t="n">
        <v>0</v>
      </c>
      <c r="D44" s="43" t="n">
        <v>0</v>
      </c>
      <c r="E44" s="43" t="n">
        <v>0</v>
      </c>
      <c r="F44" s="43" t="n">
        <v>0</v>
      </c>
      <c r="G44" s="44" t="n">
        <v>0</v>
      </c>
      <c r="H44" s="42" t="n">
        <v>0</v>
      </c>
      <c r="I44" s="43" t="n">
        <v>0</v>
      </c>
      <c r="J44" s="43" t="n">
        <v>0</v>
      </c>
      <c r="K44" s="43" t="n">
        <v>0</v>
      </c>
      <c r="L44" s="44" t="n">
        <v>0</v>
      </c>
      <c r="M44" s="42" t="n">
        <v>0</v>
      </c>
      <c r="N44" s="43" t="n">
        <v>0</v>
      </c>
      <c r="O44" s="43" t="n">
        <v>0</v>
      </c>
      <c r="P44" s="43" t="n">
        <v>0</v>
      </c>
      <c r="Q44" s="44" t="n">
        <v>0</v>
      </c>
      <c r="R44" s="42" t="n">
        <v>0</v>
      </c>
      <c r="S44" s="43" t="n">
        <v>0</v>
      </c>
      <c r="T44" s="43" t="n">
        <v>0</v>
      </c>
      <c r="U44" s="43" t="n">
        <v>0</v>
      </c>
      <c r="V44" s="44" t="n">
        <v>0</v>
      </c>
      <c r="W44" s="42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2" t="n">
        <v>0</v>
      </c>
      <c r="AC44" s="43" t="n">
        <v>0</v>
      </c>
      <c r="AD44" s="43" t="n">
        <v>0</v>
      </c>
      <c r="AE44" s="43" t="n">
        <v>0</v>
      </c>
      <c r="AF44" s="44" t="n">
        <v>0</v>
      </c>
      <c r="AG44" s="42" t="n">
        <v>0</v>
      </c>
      <c r="AH44" s="43" t="n">
        <v>0</v>
      </c>
      <c r="AI44" s="43" t="n">
        <v>0</v>
      </c>
      <c r="AJ44" s="43" t="n">
        <v>0</v>
      </c>
      <c r="AK44" s="44" t="n">
        <v>0</v>
      </c>
      <c r="AL44" s="42" t="n">
        <v>0</v>
      </c>
      <c r="AM44" s="43" t="n">
        <v>0</v>
      </c>
      <c r="AN44" s="43" t="n">
        <v>0</v>
      </c>
      <c r="AO44" s="43" t="n">
        <v>0</v>
      </c>
      <c r="AP44" s="44" t="n">
        <v>0</v>
      </c>
      <c r="AQ44" s="42" t="n">
        <v>0</v>
      </c>
      <c r="AR44" s="43" t="n">
        <v>0</v>
      </c>
      <c r="AS44" s="43" t="n">
        <v>0</v>
      </c>
      <c r="AT44" s="43" t="n">
        <v>0</v>
      </c>
      <c r="AU44" s="44" t="n">
        <v>0</v>
      </c>
      <c r="AV44" s="42" t="n">
        <v>1.68810109</v>
      </c>
      <c r="AW44" s="43" t="n">
        <v>0</v>
      </c>
      <c r="AX44" s="43" t="n">
        <v>0</v>
      </c>
      <c r="AY44" s="43" t="n">
        <v>0</v>
      </c>
      <c r="AZ44" s="44" t="n">
        <v>0.262513567</v>
      </c>
      <c r="BA44" s="42" t="n">
        <v>0</v>
      </c>
      <c r="BB44" s="43" t="n">
        <v>0</v>
      </c>
      <c r="BC44" s="43" t="n">
        <v>0</v>
      </c>
      <c r="BD44" s="43" t="n">
        <v>0</v>
      </c>
      <c r="BE44" s="44" t="n">
        <v>0</v>
      </c>
      <c r="BF44" s="42" t="n">
        <v>0.240443494</v>
      </c>
      <c r="BG44" s="43" t="n">
        <v>0</v>
      </c>
      <c r="BH44" s="43" t="n">
        <v>0</v>
      </c>
      <c r="BI44" s="43" t="n">
        <v>0</v>
      </c>
      <c r="BJ44" s="44" t="n">
        <v>0.002540557</v>
      </c>
      <c r="BK44" s="29" t="n">
        <f aca="false">SUM(C44:BJ44)</f>
        <v>2.193598708</v>
      </c>
    </row>
    <row r="45" s="41" customFormat="true" ht="12.75" hidden="false" customHeight="false" outlineLevel="0" collapsed="false">
      <c r="A45" s="21"/>
      <c r="B45" s="25" t="s">
        <v>56</v>
      </c>
      <c r="C45" s="42" t="n">
        <v>0</v>
      </c>
      <c r="D45" s="43" t="n">
        <v>0</v>
      </c>
      <c r="E45" s="43" t="n">
        <v>0</v>
      </c>
      <c r="F45" s="43" t="n">
        <v>0</v>
      </c>
      <c r="G45" s="44" t="n">
        <v>0</v>
      </c>
      <c r="H45" s="42" t="n">
        <v>108.095123559</v>
      </c>
      <c r="I45" s="43" t="n">
        <v>0.768910887</v>
      </c>
      <c r="J45" s="43" t="n">
        <v>0</v>
      </c>
      <c r="K45" s="43" t="n">
        <v>0</v>
      </c>
      <c r="L45" s="44" t="n">
        <v>7.167162712</v>
      </c>
      <c r="M45" s="42" t="n">
        <v>0</v>
      </c>
      <c r="N45" s="43" t="n">
        <v>0</v>
      </c>
      <c r="O45" s="43" t="n">
        <v>0</v>
      </c>
      <c r="P45" s="43" t="n">
        <v>0</v>
      </c>
      <c r="Q45" s="44" t="n">
        <v>0</v>
      </c>
      <c r="R45" s="42" t="n">
        <v>42.839457419</v>
      </c>
      <c r="S45" s="43" t="n">
        <v>0.001986758</v>
      </c>
      <c r="T45" s="43" t="n">
        <v>0</v>
      </c>
      <c r="U45" s="43" t="n">
        <v>0</v>
      </c>
      <c r="V45" s="44" t="n">
        <v>1.457288336</v>
      </c>
      <c r="W45" s="42" t="n">
        <v>0</v>
      </c>
      <c r="X45" s="43" t="n">
        <v>0</v>
      </c>
      <c r="Y45" s="43" t="n">
        <v>0</v>
      </c>
      <c r="Z45" s="43" t="n">
        <v>0</v>
      </c>
      <c r="AA45" s="44" t="n">
        <v>0</v>
      </c>
      <c r="AB45" s="42" t="n">
        <v>2.29749102</v>
      </c>
      <c r="AC45" s="43" t="n">
        <v>0.023594653</v>
      </c>
      <c r="AD45" s="43" t="n">
        <v>0</v>
      </c>
      <c r="AE45" s="43" t="n">
        <v>0</v>
      </c>
      <c r="AF45" s="44" t="n">
        <v>1.856317343</v>
      </c>
      <c r="AG45" s="42" t="n">
        <v>0</v>
      </c>
      <c r="AH45" s="43" t="n">
        <v>0</v>
      </c>
      <c r="AI45" s="43" t="n">
        <v>0</v>
      </c>
      <c r="AJ45" s="43" t="n">
        <v>0</v>
      </c>
      <c r="AK45" s="44" t="n">
        <v>0</v>
      </c>
      <c r="AL45" s="42" t="n">
        <v>0.398257488</v>
      </c>
      <c r="AM45" s="43" t="n">
        <v>0</v>
      </c>
      <c r="AN45" s="43" t="n">
        <v>0</v>
      </c>
      <c r="AO45" s="43" t="n">
        <v>0</v>
      </c>
      <c r="AP45" s="44" t="n">
        <v>0.029825679</v>
      </c>
      <c r="AQ45" s="42" t="n">
        <v>0</v>
      </c>
      <c r="AR45" s="43" t="n">
        <v>0</v>
      </c>
      <c r="AS45" s="43" t="n">
        <v>0</v>
      </c>
      <c r="AT45" s="43" t="n">
        <v>0</v>
      </c>
      <c r="AU45" s="44" t="n">
        <v>0</v>
      </c>
      <c r="AV45" s="42" t="n">
        <v>1638.549160556</v>
      </c>
      <c r="AW45" s="43" t="n">
        <v>28.329756692</v>
      </c>
      <c r="AX45" s="43" t="n">
        <v>0</v>
      </c>
      <c r="AY45" s="43" t="n">
        <v>0</v>
      </c>
      <c r="AZ45" s="44" t="n">
        <v>785.719449856</v>
      </c>
      <c r="BA45" s="42" t="n">
        <v>0</v>
      </c>
      <c r="BB45" s="43" t="n">
        <v>0</v>
      </c>
      <c r="BC45" s="43" t="n">
        <v>0</v>
      </c>
      <c r="BD45" s="43" t="n">
        <v>0</v>
      </c>
      <c r="BE45" s="44" t="n">
        <v>0</v>
      </c>
      <c r="BF45" s="42" t="n">
        <v>516.584620972</v>
      </c>
      <c r="BG45" s="43" t="n">
        <v>58.671597096</v>
      </c>
      <c r="BH45" s="43" t="n">
        <v>0.119470364</v>
      </c>
      <c r="BI45" s="43" t="n">
        <v>0</v>
      </c>
      <c r="BJ45" s="44" t="n">
        <v>134.618912501</v>
      </c>
      <c r="BK45" s="29" t="n">
        <f aca="false">SUM(C45:BJ45)</f>
        <v>3327.528383891</v>
      </c>
    </row>
    <row r="46" s="41" customFormat="true" ht="12.75" hidden="false" customHeight="false" outlineLevel="0" collapsed="false">
      <c r="A46" s="21"/>
      <c r="B46" s="45" t="s">
        <v>18</v>
      </c>
      <c r="C46" s="42" t="n">
        <f aca="false">SUM(C44:C45)</f>
        <v>0</v>
      </c>
      <c r="D46" s="43" t="n">
        <f aca="false">SUM(D44:D45)</f>
        <v>0</v>
      </c>
      <c r="E46" s="43" t="n">
        <f aca="false">SUM(E44:E45)</f>
        <v>0</v>
      </c>
      <c r="F46" s="43" t="n">
        <f aca="false">SUM(F44:F45)</f>
        <v>0</v>
      </c>
      <c r="G46" s="44" t="n">
        <f aca="false">SUM(G44:G45)</f>
        <v>0</v>
      </c>
      <c r="H46" s="42" t="n">
        <f aca="false">SUM(H44:H45)</f>
        <v>108.095123559</v>
      </c>
      <c r="I46" s="43" t="n">
        <f aca="false">SUM(I44:I45)</f>
        <v>0.768910887</v>
      </c>
      <c r="J46" s="43" t="n">
        <f aca="false">SUM(J44:J45)</f>
        <v>0</v>
      </c>
      <c r="K46" s="43" t="n">
        <f aca="false">SUM(K44:K45)</f>
        <v>0</v>
      </c>
      <c r="L46" s="44" t="n">
        <f aca="false">SUM(L44:L45)</f>
        <v>7.167162712</v>
      </c>
      <c r="M46" s="42" t="n">
        <f aca="false">SUM(M44:M45)</f>
        <v>0</v>
      </c>
      <c r="N46" s="43" t="n">
        <f aca="false">SUM(N44:N45)</f>
        <v>0</v>
      </c>
      <c r="O46" s="43" t="n">
        <f aca="false">SUM(O44:O45)</f>
        <v>0</v>
      </c>
      <c r="P46" s="43" t="n">
        <f aca="false">SUM(P44:P45)</f>
        <v>0</v>
      </c>
      <c r="Q46" s="44" t="n">
        <f aca="false">SUM(Q44:Q45)</f>
        <v>0</v>
      </c>
      <c r="R46" s="42" t="n">
        <f aca="false">SUM(R44:R45)</f>
        <v>42.839457419</v>
      </c>
      <c r="S46" s="43" t="n">
        <f aca="false">SUM(S44:S45)</f>
        <v>0.001986758</v>
      </c>
      <c r="T46" s="43" t="n">
        <f aca="false">SUM(T44:T45)</f>
        <v>0</v>
      </c>
      <c r="U46" s="43" t="n">
        <f aca="false">SUM(U44:U45)</f>
        <v>0</v>
      </c>
      <c r="V46" s="44" t="n">
        <f aca="false">SUM(V44:V45)</f>
        <v>1.457288336</v>
      </c>
      <c r="W46" s="42" t="n">
        <f aca="false">SUM(W44:W45)</f>
        <v>0</v>
      </c>
      <c r="X46" s="43" t="n">
        <f aca="false">SUM(X44:X45)</f>
        <v>0</v>
      </c>
      <c r="Y46" s="43" t="n">
        <f aca="false">SUM(Y44:Y45)</f>
        <v>0</v>
      </c>
      <c r="Z46" s="43" t="n">
        <f aca="false">SUM(Z44:Z45)</f>
        <v>0</v>
      </c>
      <c r="AA46" s="44" t="n">
        <f aca="false">SUM(AA44:AA45)</f>
        <v>0</v>
      </c>
      <c r="AB46" s="42" t="n">
        <f aca="false">SUM(AB44:AB45)</f>
        <v>2.29749102</v>
      </c>
      <c r="AC46" s="43" t="n">
        <f aca="false">SUM(AC44:AC45)</f>
        <v>0.023594653</v>
      </c>
      <c r="AD46" s="43" t="n">
        <f aca="false">SUM(AD44:AD45)</f>
        <v>0</v>
      </c>
      <c r="AE46" s="43" t="n">
        <f aca="false">SUM(AE44:AE45)</f>
        <v>0</v>
      </c>
      <c r="AF46" s="44" t="n">
        <f aca="false">SUM(AF44:AF45)</f>
        <v>1.856317343</v>
      </c>
      <c r="AG46" s="42" t="n">
        <f aca="false">SUM(AG44:AG45)</f>
        <v>0</v>
      </c>
      <c r="AH46" s="43" t="n">
        <f aca="false">SUM(AH44:AH45)</f>
        <v>0</v>
      </c>
      <c r="AI46" s="43" t="n">
        <f aca="false">SUM(AI44:AI45)</f>
        <v>0</v>
      </c>
      <c r="AJ46" s="43" t="n">
        <f aca="false">SUM(AJ44:AJ45)</f>
        <v>0</v>
      </c>
      <c r="AK46" s="44" t="n">
        <f aca="false">SUM(AK44:AK45)</f>
        <v>0</v>
      </c>
      <c r="AL46" s="42" t="n">
        <f aca="false">SUM(AL44:AL45)</f>
        <v>0.398257488</v>
      </c>
      <c r="AM46" s="43" t="n">
        <f aca="false">SUM(AM44:AM45)</f>
        <v>0</v>
      </c>
      <c r="AN46" s="43" t="n">
        <f aca="false">SUM(AN44:AN45)</f>
        <v>0</v>
      </c>
      <c r="AO46" s="43" t="n">
        <f aca="false">SUM(AO44:AO45)</f>
        <v>0</v>
      </c>
      <c r="AP46" s="44" t="n">
        <f aca="false">SUM(AP44:AP45)</f>
        <v>0.029825679</v>
      </c>
      <c r="AQ46" s="42" t="n">
        <f aca="false">SUM(AQ44:AQ45)</f>
        <v>0</v>
      </c>
      <c r="AR46" s="43" t="n">
        <f aca="false">SUM(AR44:AR45)</f>
        <v>0</v>
      </c>
      <c r="AS46" s="43" t="n">
        <f aca="false">SUM(AS44:AS45)</f>
        <v>0</v>
      </c>
      <c r="AT46" s="43" t="n">
        <f aca="false">SUM(AT44:AT45)</f>
        <v>0</v>
      </c>
      <c r="AU46" s="44" t="n">
        <f aca="false">SUM(AU44:AU45)</f>
        <v>0</v>
      </c>
      <c r="AV46" s="42" t="n">
        <f aca="false">SUM(AV44:AV45)</f>
        <v>1640.237261646</v>
      </c>
      <c r="AW46" s="43" t="n">
        <f aca="false">SUM(AW44:AW45)</f>
        <v>28.329756692</v>
      </c>
      <c r="AX46" s="43" t="n">
        <f aca="false">SUM(AX44:AX45)</f>
        <v>0</v>
      </c>
      <c r="AY46" s="43" t="n">
        <f aca="false">SUM(AY44:AY45)</f>
        <v>0</v>
      </c>
      <c r="AZ46" s="44" t="n">
        <f aca="false">SUM(AZ44:AZ45)</f>
        <v>785.981963423</v>
      </c>
      <c r="BA46" s="42" t="n">
        <f aca="false">SUM(BA44:BA45)</f>
        <v>0</v>
      </c>
      <c r="BB46" s="43" t="n">
        <f aca="false">SUM(BB44:BB45)</f>
        <v>0</v>
      </c>
      <c r="BC46" s="43" t="n">
        <f aca="false">SUM(BC44:BC45)</f>
        <v>0</v>
      </c>
      <c r="BD46" s="43" t="n">
        <f aca="false">SUM(BD44:BD45)</f>
        <v>0</v>
      </c>
      <c r="BE46" s="44" t="n">
        <f aca="false">SUM(BE44:BE45)</f>
        <v>0</v>
      </c>
      <c r="BF46" s="42" t="n">
        <f aca="false">SUM(BF44:BF45)</f>
        <v>516.825064466</v>
      </c>
      <c r="BG46" s="43" t="n">
        <f aca="false">SUM(BG44:BG45)</f>
        <v>58.671597096</v>
      </c>
      <c r="BH46" s="43" t="n">
        <f aca="false">SUM(BH44:BH45)</f>
        <v>0.119470364</v>
      </c>
      <c r="BI46" s="43" t="n">
        <f aca="false">SUM(BI44:BI45)</f>
        <v>0</v>
      </c>
      <c r="BJ46" s="44" t="n">
        <f aca="false">SUM(BJ44:BJ45)</f>
        <v>134.621453058</v>
      </c>
      <c r="BK46" s="46" t="n">
        <f aca="false">SUM(BK44:BK45)</f>
        <v>3329.721982599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35.196141904</v>
      </c>
      <c r="I48" s="27" t="n">
        <v>13.579078509</v>
      </c>
      <c r="J48" s="27" t="n">
        <v>0</v>
      </c>
      <c r="K48" s="27" t="n">
        <v>0</v>
      </c>
      <c r="L48" s="28" t="n">
        <v>116.10207581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2.145300484</v>
      </c>
      <c r="S48" s="27" t="n">
        <v>0.269541512</v>
      </c>
      <c r="T48" s="27" t="n">
        <v>0</v>
      </c>
      <c r="U48" s="27" t="n">
        <v>0</v>
      </c>
      <c r="V48" s="28" t="n">
        <v>10.482661883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737796092</v>
      </c>
      <c r="AC48" s="27" t="n">
        <v>16.038997428</v>
      </c>
      <c r="AD48" s="27" t="n">
        <v>0</v>
      </c>
      <c r="AE48" s="27" t="n">
        <v>0</v>
      </c>
      <c r="AF48" s="28" t="n">
        <v>14.38491194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243004866</v>
      </c>
      <c r="AM48" s="27" t="n">
        <v>0</v>
      </c>
      <c r="AN48" s="27" t="n">
        <v>0</v>
      </c>
      <c r="AO48" s="27" t="n">
        <v>0</v>
      </c>
      <c r="AP48" s="28" t="n">
        <v>0.083341529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606.930227955</v>
      </c>
      <c r="AW48" s="27" t="n">
        <v>103.401316263</v>
      </c>
      <c r="AX48" s="27" t="n">
        <v>0</v>
      </c>
      <c r="AY48" s="27" t="n">
        <v>0</v>
      </c>
      <c r="AZ48" s="28" t="n">
        <v>679.38807120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85.635339865</v>
      </c>
      <c r="BG48" s="27" t="n">
        <v>17.41373666</v>
      </c>
      <c r="BH48" s="27" t="n">
        <v>0</v>
      </c>
      <c r="BI48" s="27" t="n">
        <v>0</v>
      </c>
      <c r="BJ48" s="28" t="n">
        <v>82.916265369</v>
      </c>
      <c r="BK48" s="29" t="n">
        <f aca="false">SUM(C48:BJ48)</f>
        <v>2035.947809279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221.735779851</v>
      </c>
      <c r="I49" s="27" t="n">
        <v>47.256861692</v>
      </c>
      <c r="J49" s="27" t="n">
        <v>0</v>
      </c>
      <c r="K49" s="27" t="n">
        <v>0</v>
      </c>
      <c r="L49" s="28" t="n">
        <v>171.008167372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77.461471031</v>
      </c>
      <c r="S49" s="27" t="n">
        <v>0.650679358</v>
      </c>
      <c r="T49" s="27" t="n">
        <v>0</v>
      </c>
      <c r="U49" s="27" t="n">
        <v>0</v>
      </c>
      <c r="V49" s="28" t="n">
        <v>16.83132854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4.087154203</v>
      </c>
      <c r="AC49" s="27" t="n">
        <v>5.188690853</v>
      </c>
      <c r="AD49" s="27" t="n">
        <v>0</v>
      </c>
      <c r="AE49" s="27" t="n">
        <v>0</v>
      </c>
      <c r="AF49" s="28" t="n">
        <v>18.385518085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59674443</v>
      </c>
      <c r="AM49" s="27" t="n">
        <v>0.031114885</v>
      </c>
      <c r="AN49" s="27" t="n">
        <v>0</v>
      </c>
      <c r="AO49" s="27" t="n">
        <v>0</v>
      </c>
      <c r="AP49" s="28" t="n">
        <v>0.014309891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008.13979589</v>
      </c>
      <c r="AW49" s="27" t="n">
        <v>146.03885553</v>
      </c>
      <c r="AX49" s="27" t="n">
        <v>0.000736469</v>
      </c>
      <c r="AY49" s="27" t="n">
        <v>0</v>
      </c>
      <c r="AZ49" s="28" t="n">
        <v>1096.83544343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00.771528515</v>
      </c>
      <c r="BG49" s="27" t="n">
        <v>16.326270805</v>
      </c>
      <c r="BH49" s="27" t="n">
        <v>0.237632975</v>
      </c>
      <c r="BI49" s="27" t="n">
        <v>0</v>
      </c>
      <c r="BJ49" s="28" t="n">
        <v>91.298856057</v>
      </c>
      <c r="BK49" s="29" t="n">
        <f aca="false">SUM(C49:BJ49)</f>
        <v>3222.859869877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41.012710159</v>
      </c>
      <c r="I50" s="27" t="n">
        <v>190.747857189</v>
      </c>
      <c r="J50" s="27" t="n">
        <v>0</v>
      </c>
      <c r="K50" s="27" t="n">
        <v>0</v>
      </c>
      <c r="L50" s="28" t="n">
        <v>332.59009301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30.489429775</v>
      </c>
      <c r="S50" s="27" t="n">
        <v>1.177403194</v>
      </c>
      <c r="T50" s="27" t="n">
        <v>0</v>
      </c>
      <c r="U50" s="27" t="n">
        <v>0</v>
      </c>
      <c r="V50" s="28" t="n">
        <v>17.61096287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4.095887374</v>
      </c>
      <c r="AC50" s="27" t="n">
        <v>0.963531713</v>
      </c>
      <c r="AD50" s="27" t="n">
        <v>0</v>
      </c>
      <c r="AE50" s="27" t="n">
        <v>0</v>
      </c>
      <c r="AF50" s="28" t="n">
        <v>47.730520009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6401359</v>
      </c>
      <c r="AM50" s="27" t="n">
        <v>0</v>
      </c>
      <c r="AN50" s="27" t="n">
        <v>0</v>
      </c>
      <c r="AO50" s="27" t="n">
        <v>0</v>
      </c>
      <c r="AP50" s="28" t="n">
        <v>0.83977002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294.390516274</v>
      </c>
      <c r="AW50" s="27" t="n">
        <v>534.058526969</v>
      </c>
      <c r="AX50" s="27" t="n">
        <v>1.108795111</v>
      </c>
      <c r="AY50" s="27" t="n">
        <v>0</v>
      </c>
      <c r="AZ50" s="28" t="n">
        <v>5983.04449198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39.17177288817</v>
      </c>
      <c r="BG50" s="27" t="n">
        <v>41.204357223</v>
      </c>
      <c r="BH50" s="27" t="n">
        <v>0</v>
      </c>
      <c r="BI50" s="27" t="n">
        <v>0</v>
      </c>
      <c r="BJ50" s="28" t="n">
        <v>495.77536137</v>
      </c>
      <c r="BK50" s="29" t="n">
        <f aca="false">SUM(C50:BJ50)</f>
        <v>10656.1760007332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8.765076274</v>
      </c>
      <c r="I51" s="27" t="n">
        <v>0.666053406</v>
      </c>
      <c r="J51" s="27" t="n">
        <v>0</v>
      </c>
      <c r="K51" s="27" t="n">
        <v>0</v>
      </c>
      <c r="L51" s="28" t="n">
        <v>3.04414297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.328774077</v>
      </c>
      <c r="S51" s="27" t="n">
        <v>0.094323568</v>
      </c>
      <c r="T51" s="27" t="n">
        <v>0</v>
      </c>
      <c r="U51" s="27" t="n">
        <v>0</v>
      </c>
      <c r="V51" s="28" t="n">
        <v>0.05595118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058819283</v>
      </c>
      <c r="AC51" s="27" t="n">
        <v>0.856419522</v>
      </c>
      <c r="AD51" s="27" t="n">
        <v>0</v>
      </c>
      <c r="AE51" s="27" t="n">
        <v>0</v>
      </c>
      <c r="AF51" s="28" t="n">
        <v>47.171282291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61759015</v>
      </c>
      <c r="AM51" s="27" t="n">
        <v>0.231548554</v>
      </c>
      <c r="AN51" s="27" t="n">
        <v>0</v>
      </c>
      <c r="AO51" s="27" t="n">
        <v>0</v>
      </c>
      <c r="AP51" s="28" t="n">
        <v>1.103533989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26.759804413</v>
      </c>
      <c r="AW51" s="27" t="n">
        <v>42.857504529</v>
      </c>
      <c r="AX51" s="27" t="n">
        <v>0</v>
      </c>
      <c r="AY51" s="27" t="n">
        <v>0</v>
      </c>
      <c r="AZ51" s="28" t="n">
        <v>247.981356508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7.236167774</v>
      </c>
      <c r="BG51" s="27" t="n">
        <v>3.405515751</v>
      </c>
      <c r="BH51" s="27" t="n">
        <v>0</v>
      </c>
      <c r="BI51" s="27" t="n">
        <v>0</v>
      </c>
      <c r="BJ51" s="28" t="n">
        <v>29.224379809</v>
      </c>
      <c r="BK51" s="29" t="n">
        <f aca="false">SUM(C51:BJ51)</f>
        <v>542.002412918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3.493098487</v>
      </c>
      <c r="I52" s="27" t="n">
        <v>3.887145185</v>
      </c>
      <c r="J52" s="27" t="n">
        <v>3.02933165</v>
      </c>
      <c r="K52" s="27" t="n">
        <v>0</v>
      </c>
      <c r="L52" s="28" t="n">
        <v>34.6122498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7.432555288</v>
      </c>
      <c r="S52" s="27" t="n">
        <v>0.045846048</v>
      </c>
      <c r="T52" s="27" t="n">
        <v>0</v>
      </c>
      <c r="U52" s="27" t="n">
        <v>0</v>
      </c>
      <c r="V52" s="28" t="n">
        <v>1.872567027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174220663</v>
      </c>
      <c r="AC52" s="27" t="n">
        <v>3.044972818</v>
      </c>
      <c r="AD52" s="27" t="n">
        <v>0</v>
      </c>
      <c r="AE52" s="27" t="n">
        <v>0</v>
      </c>
      <c r="AF52" s="28" t="n">
        <v>3.366028047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501054921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620.213344696</v>
      </c>
      <c r="AW52" s="27" t="n">
        <v>112.987112558</v>
      </c>
      <c r="AX52" s="27" t="n">
        <v>0</v>
      </c>
      <c r="AY52" s="27" t="n">
        <v>0</v>
      </c>
      <c r="AZ52" s="28" t="n">
        <v>549.60094928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22.819289771</v>
      </c>
      <c r="BG52" s="27" t="n">
        <v>32.810705666</v>
      </c>
      <c r="BH52" s="27" t="n">
        <v>0</v>
      </c>
      <c r="BI52" s="27" t="n">
        <v>0</v>
      </c>
      <c r="BJ52" s="28" t="n">
        <v>29.400959701</v>
      </c>
      <c r="BK52" s="29" t="n">
        <f aca="false">SUM(C52:BJ52)</f>
        <v>2732.291431662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7.125863298</v>
      </c>
      <c r="I53" s="27" t="n">
        <v>6.418560768</v>
      </c>
      <c r="J53" s="27" t="n">
        <v>0</v>
      </c>
      <c r="K53" s="27" t="n">
        <v>0</v>
      </c>
      <c r="L53" s="28" t="n">
        <v>6.63723451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6.049190693</v>
      </c>
      <c r="S53" s="27" t="n">
        <v>0</v>
      </c>
      <c r="T53" s="27" t="n">
        <v>0</v>
      </c>
      <c r="U53" s="27" t="n">
        <v>0</v>
      </c>
      <c r="V53" s="28" t="n">
        <v>0.77394564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92760246</v>
      </c>
      <c r="AC53" s="27" t="n">
        <v>0</v>
      </c>
      <c r="AD53" s="27" t="n">
        <v>0</v>
      </c>
      <c r="AE53" s="27" t="n">
        <v>0</v>
      </c>
      <c r="AF53" s="28" t="n">
        <v>0.27050152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2147849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38.460900381</v>
      </c>
      <c r="AW53" s="27" t="n">
        <v>16.820549932</v>
      </c>
      <c r="AX53" s="27" t="n">
        <v>0.812344346</v>
      </c>
      <c r="AY53" s="27" t="n">
        <v>0</v>
      </c>
      <c r="AZ53" s="28" t="n">
        <v>69.93024017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56.508078355</v>
      </c>
      <c r="BG53" s="27" t="n">
        <v>1.68986809</v>
      </c>
      <c r="BH53" s="27" t="n">
        <v>0</v>
      </c>
      <c r="BI53" s="27" t="n">
        <v>0</v>
      </c>
      <c r="BJ53" s="28" t="n">
        <v>6.453973571</v>
      </c>
      <c r="BK53" s="29" t="n">
        <f aca="false">SUM(C53:BJ53)</f>
        <v>429.9654900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0.61994891</v>
      </c>
      <c r="I54" s="27" t="n">
        <v>2.82387598</v>
      </c>
      <c r="J54" s="27" t="n">
        <v>0</v>
      </c>
      <c r="K54" s="27" t="n">
        <v>0</v>
      </c>
      <c r="L54" s="28" t="n">
        <v>28.95452063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3.375651619</v>
      </c>
      <c r="S54" s="27" t="n">
        <v>0.318379278</v>
      </c>
      <c r="T54" s="27" t="n">
        <v>0</v>
      </c>
      <c r="U54" s="27" t="n">
        <v>0</v>
      </c>
      <c r="V54" s="28" t="n">
        <v>1.49066885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4.880847824</v>
      </c>
      <c r="AC54" s="27" t="n">
        <v>20.542835582</v>
      </c>
      <c r="AD54" s="27" t="n">
        <v>0</v>
      </c>
      <c r="AE54" s="27" t="n">
        <v>0</v>
      </c>
      <c r="AF54" s="28" t="n">
        <v>54.50577670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598220643</v>
      </c>
      <c r="AM54" s="27" t="n">
        <v>0.114107155</v>
      </c>
      <c r="AN54" s="27" t="n">
        <v>0</v>
      </c>
      <c r="AO54" s="27" t="n">
        <v>0</v>
      </c>
      <c r="AP54" s="28" t="n">
        <v>1.43298492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86.060536386</v>
      </c>
      <c r="AW54" s="27" t="n">
        <v>52.695773078</v>
      </c>
      <c r="AX54" s="27" t="n">
        <v>0</v>
      </c>
      <c r="AY54" s="27" t="n">
        <v>0</v>
      </c>
      <c r="AZ54" s="28" t="n">
        <v>459.11774658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7.596114803</v>
      </c>
      <c r="BG54" s="27" t="n">
        <v>7.191422095</v>
      </c>
      <c r="BH54" s="27" t="n">
        <v>0</v>
      </c>
      <c r="BI54" s="27" t="n">
        <v>0</v>
      </c>
      <c r="BJ54" s="28" t="n">
        <v>37.462980819</v>
      </c>
      <c r="BK54" s="29" t="n">
        <f aca="false">SUM(C54:BJ54)</f>
        <v>1419.782391867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1.022787696</v>
      </c>
      <c r="I55" s="27" t="n">
        <v>171.929280227</v>
      </c>
      <c r="J55" s="27" t="n">
        <v>7.774387996</v>
      </c>
      <c r="K55" s="27" t="n">
        <v>0</v>
      </c>
      <c r="L55" s="28" t="n">
        <v>445.48582988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60.276022166</v>
      </c>
      <c r="S55" s="27" t="n">
        <v>0.998290281</v>
      </c>
      <c r="T55" s="27" t="n">
        <v>0</v>
      </c>
      <c r="U55" s="27" t="n">
        <v>0</v>
      </c>
      <c r="V55" s="28" t="n">
        <v>19.877961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8.068404821</v>
      </c>
      <c r="AC55" s="27" t="n">
        <v>9.353315461</v>
      </c>
      <c r="AD55" s="27" t="n">
        <v>0</v>
      </c>
      <c r="AE55" s="27" t="n">
        <v>0</v>
      </c>
      <c r="AF55" s="28" t="n">
        <v>93.58448395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469972535</v>
      </c>
      <c r="AM55" s="27" t="n">
        <v>0</v>
      </c>
      <c r="AN55" s="27" t="n">
        <v>0</v>
      </c>
      <c r="AO55" s="27" t="n">
        <v>0</v>
      </c>
      <c r="AP55" s="28" t="n">
        <v>2.87002622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398.571266136</v>
      </c>
      <c r="AW55" s="27" t="n">
        <v>487.877655266</v>
      </c>
      <c r="AX55" s="27" t="n">
        <v>0</v>
      </c>
      <c r="AY55" s="27" t="n">
        <v>0</v>
      </c>
      <c r="AZ55" s="28" t="n">
        <v>3362.64293023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02.181970053</v>
      </c>
      <c r="BG55" s="27" t="n">
        <v>51.212644878</v>
      </c>
      <c r="BH55" s="27" t="n">
        <v>1.323E-005</v>
      </c>
      <c r="BI55" s="27" t="n">
        <v>0</v>
      </c>
      <c r="BJ55" s="28" t="n">
        <v>206.554366871</v>
      </c>
      <c r="BK55" s="29" t="n">
        <f aca="false">SUM(C55:BJ55)</f>
        <v>8160.751609311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4.579651368</v>
      </c>
      <c r="I56" s="27" t="n">
        <v>199.925677251</v>
      </c>
      <c r="J56" s="27" t="n">
        <v>2.691676669</v>
      </c>
      <c r="K56" s="27" t="n">
        <v>0</v>
      </c>
      <c r="L56" s="28" t="n">
        <v>170.15090293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.605016466</v>
      </c>
      <c r="S56" s="27" t="n">
        <v>0</v>
      </c>
      <c r="T56" s="27" t="n">
        <v>0</v>
      </c>
      <c r="U56" s="27" t="n">
        <v>0</v>
      </c>
      <c r="V56" s="28" t="n">
        <v>6.61329688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33654298</v>
      </c>
      <c r="AC56" s="27" t="n">
        <v>4.190442095</v>
      </c>
      <c r="AD56" s="27" t="n">
        <v>0</v>
      </c>
      <c r="AE56" s="27" t="n">
        <v>0</v>
      </c>
      <c r="AF56" s="28" t="n">
        <v>9.75124836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8.788756084</v>
      </c>
      <c r="AW56" s="27" t="n">
        <v>103.416798549</v>
      </c>
      <c r="AX56" s="27" t="n">
        <v>0</v>
      </c>
      <c r="AY56" s="27" t="n">
        <v>0</v>
      </c>
      <c r="AZ56" s="28" t="n">
        <v>341.83587539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.962589678</v>
      </c>
      <c r="BG56" s="27" t="n">
        <v>5.922372655</v>
      </c>
      <c r="BH56" s="27" t="n">
        <v>0</v>
      </c>
      <c r="BI56" s="27" t="n">
        <v>0</v>
      </c>
      <c r="BJ56" s="28" t="n">
        <v>12.302878508</v>
      </c>
      <c r="BK56" s="29" t="n">
        <f aca="false">SUM(C56:BJ56)</f>
        <v>895.07372588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09090341</v>
      </c>
      <c r="I57" s="27" t="n">
        <v>0.099900333</v>
      </c>
      <c r="J57" s="27" t="n">
        <v>0</v>
      </c>
      <c r="K57" s="27" t="n">
        <v>0</v>
      </c>
      <c r="L57" s="28" t="n">
        <v>8.99346866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878812403</v>
      </c>
      <c r="S57" s="27" t="n">
        <v>0</v>
      </c>
      <c r="T57" s="27" t="n">
        <v>0</v>
      </c>
      <c r="U57" s="27" t="n">
        <v>0</v>
      </c>
      <c r="V57" s="28" t="n">
        <v>1.44852096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1.468587955</v>
      </c>
      <c r="AC57" s="27" t="n">
        <v>4.754882008</v>
      </c>
      <c r="AD57" s="27" t="n">
        <v>0</v>
      </c>
      <c r="AE57" s="27" t="n">
        <v>0</v>
      </c>
      <c r="AF57" s="28" t="n">
        <v>38.26482163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4916667</v>
      </c>
      <c r="AM57" s="27" t="n">
        <v>0.099666667</v>
      </c>
      <c r="AN57" s="27" t="n">
        <v>0</v>
      </c>
      <c r="AO57" s="27" t="n">
        <v>0</v>
      </c>
      <c r="AP57" s="28" t="n">
        <v>0.872629785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6.221890497</v>
      </c>
      <c r="AW57" s="27" t="n">
        <v>3.75131092</v>
      </c>
      <c r="AX57" s="27" t="n">
        <v>0</v>
      </c>
      <c r="AY57" s="27" t="n">
        <v>0</v>
      </c>
      <c r="AZ57" s="28" t="n">
        <v>57.19132524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7.755948046</v>
      </c>
      <c r="BG57" s="27" t="n">
        <v>0.291821487</v>
      </c>
      <c r="BH57" s="27" t="n">
        <v>0</v>
      </c>
      <c r="BI57" s="27" t="n">
        <v>0</v>
      </c>
      <c r="BJ57" s="28" t="n">
        <v>14.554243308</v>
      </c>
      <c r="BK57" s="29" t="n">
        <f aca="false">SUM(C57:BJ57)</f>
        <v>214.76365000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535568512</v>
      </c>
      <c r="I58" s="27" t="n">
        <v>3.329534173</v>
      </c>
      <c r="J58" s="27" t="n">
        <v>0</v>
      </c>
      <c r="K58" s="27" t="n">
        <v>0</v>
      </c>
      <c r="L58" s="28" t="n">
        <v>10.99301234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225031596</v>
      </c>
      <c r="S58" s="27" t="n">
        <v>0</v>
      </c>
      <c r="T58" s="27" t="n">
        <v>0</v>
      </c>
      <c r="U58" s="27" t="n">
        <v>0</v>
      </c>
      <c r="V58" s="28" t="n">
        <v>0.29179231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2.77391663</v>
      </c>
      <c r="AC58" s="27" t="n">
        <v>0.701054237</v>
      </c>
      <c r="AD58" s="27" t="n">
        <v>0</v>
      </c>
      <c r="AE58" s="27" t="n">
        <v>0</v>
      </c>
      <c r="AF58" s="28" t="n">
        <v>20.84090831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351196817</v>
      </c>
      <c r="AM58" s="27" t="n">
        <v>0</v>
      </c>
      <c r="AN58" s="27" t="n">
        <v>0</v>
      </c>
      <c r="AO58" s="27" t="n">
        <v>0</v>
      </c>
      <c r="AP58" s="28" t="n">
        <v>0.24857871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301.970835882</v>
      </c>
      <c r="AW58" s="27" t="n">
        <v>34.547121501</v>
      </c>
      <c r="AX58" s="27" t="n">
        <v>0</v>
      </c>
      <c r="AY58" s="27" t="n">
        <v>0</v>
      </c>
      <c r="AZ58" s="28" t="n">
        <v>337.40001541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91.552785198</v>
      </c>
      <c r="BG58" s="27" t="n">
        <v>3.216194635</v>
      </c>
      <c r="BH58" s="27" t="n">
        <v>0</v>
      </c>
      <c r="BI58" s="27" t="n">
        <v>0</v>
      </c>
      <c r="BJ58" s="28" t="n">
        <v>15.59392583</v>
      </c>
      <c r="BK58" s="29" t="n">
        <f aca="false">SUM(C58:BJ58)</f>
        <v>840.57147210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80.411942417</v>
      </c>
      <c r="I59" s="27" t="n">
        <v>61.018617246</v>
      </c>
      <c r="J59" s="27" t="n">
        <v>0</v>
      </c>
      <c r="K59" s="27" t="n">
        <v>0</v>
      </c>
      <c r="L59" s="28" t="n">
        <v>286.8572107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69.610773212</v>
      </c>
      <c r="S59" s="27" t="n">
        <v>1.110190583</v>
      </c>
      <c r="T59" s="27" t="n">
        <v>0</v>
      </c>
      <c r="U59" s="27" t="n">
        <v>0</v>
      </c>
      <c r="V59" s="28" t="n">
        <v>55.68153670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7.996467727</v>
      </c>
      <c r="AC59" s="27" t="n">
        <v>12.386240552</v>
      </c>
      <c r="AD59" s="27" t="n">
        <v>0</v>
      </c>
      <c r="AE59" s="27" t="n">
        <v>0</v>
      </c>
      <c r="AF59" s="28" t="n">
        <v>41.45393787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748222533</v>
      </c>
      <c r="AM59" s="27" t="n">
        <v>0</v>
      </c>
      <c r="AN59" s="27" t="n">
        <v>0</v>
      </c>
      <c r="AO59" s="27" t="n">
        <v>0</v>
      </c>
      <c r="AP59" s="28" t="n">
        <v>2.5026535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921.003200811</v>
      </c>
      <c r="AW59" s="27" t="n">
        <v>132.552742718</v>
      </c>
      <c r="AX59" s="27" t="n">
        <v>0</v>
      </c>
      <c r="AY59" s="27" t="n">
        <v>0</v>
      </c>
      <c r="AZ59" s="28" t="n">
        <v>1140.720849551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699.864686441</v>
      </c>
      <c r="BG59" s="27" t="n">
        <v>27.660486596</v>
      </c>
      <c r="BH59" s="27" t="n">
        <v>0</v>
      </c>
      <c r="BI59" s="27" t="n">
        <v>0</v>
      </c>
      <c r="BJ59" s="28" t="n">
        <v>154.870159324</v>
      </c>
      <c r="BK59" s="29" t="n">
        <f aca="false">SUM(C59:BJ59)</f>
        <v>5396.449918534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3.365511039</v>
      </c>
      <c r="I60" s="27" t="n">
        <v>0.259544833</v>
      </c>
      <c r="J60" s="27" t="n">
        <v>0</v>
      </c>
      <c r="K60" s="27" t="n">
        <v>0</v>
      </c>
      <c r="L60" s="28" t="n">
        <v>15.54482416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5.137990949</v>
      </c>
      <c r="S60" s="27" t="n">
        <v>0.05978</v>
      </c>
      <c r="T60" s="27" t="n">
        <v>0</v>
      </c>
      <c r="U60" s="27" t="n">
        <v>0</v>
      </c>
      <c r="V60" s="28" t="n">
        <v>1.82104448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3.449090254</v>
      </c>
      <c r="AC60" s="27" t="n">
        <v>1.967237832</v>
      </c>
      <c r="AD60" s="27" t="n">
        <v>0</v>
      </c>
      <c r="AE60" s="27" t="n">
        <v>0</v>
      </c>
      <c r="AF60" s="28" t="n">
        <v>69.68408446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481088531</v>
      </c>
      <c r="AM60" s="27" t="n">
        <v>0</v>
      </c>
      <c r="AN60" s="27" t="n">
        <v>0</v>
      </c>
      <c r="AO60" s="27" t="n">
        <v>0</v>
      </c>
      <c r="AP60" s="28" t="n">
        <v>1.16993202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24.644723977</v>
      </c>
      <c r="AW60" s="27" t="n">
        <v>8.932177871</v>
      </c>
      <c r="AX60" s="27" t="n">
        <v>0</v>
      </c>
      <c r="AY60" s="27" t="n">
        <v>0</v>
      </c>
      <c r="AZ60" s="28" t="n">
        <v>102.29973354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35.168872937</v>
      </c>
      <c r="BG60" s="27" t="n">
        <v>0.529868362</v>
      </c>
      <c r="BH60" s="27" t="n">
        <v>0</v>
      </c>
      <c r="BI60" s="27" t="n">
        <v>0</v>
      </c>
      <c r="BJ60" s="28" t="n">
        <v>10.069103038</v>
      </c>
      <c r="BK60" s="29" t="n">
        <f aca="false">SUM(C60:BJ60)</f>
        <v>394.584608309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2.036217944</v>
      </c>
      <c r="I61" s="27" t="n">
        <v>4.062077784</v>
      </c>
      <c r="J61" s="27" t="n">
        <v>0</v>
      </c>
      <c r="K61" s="27" t="n">
        <v>0</v>
      </c>
      <c r="L61" s="28" t="n">
        <v>2.86982407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373897504</v>
      </c>
      <c r="S61" s="27" t="n">
        <v>0</v>
      </c>
      <c r="T61" s="27" t="n">
        <v>0</v>
      </c>
      <c r="U61" s="27" t="n">
        <v>0</v>
      </c>
      <c r="V61" s="28" t="n">
        <v>0.423051328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952300937</v>
      </c>
      <c r="AC61" s="27" t="n">
        <v>2.065383176</v>
      </c>
      <c r="AD61" s="27" t="n">
        <v>0</v>
      </c>
      <c r="AE61" s="27" t="n">
        <v>0</v>
      </c>
      <c r="AF61" s="28" t="n">
        <v>7.394646065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13506447</v>
      </c>
      <c r="AM61" s="27" t="n">
        <v>0</v>
      </c>
      <c r="AN61" s="27" t="n">
        <v>0</v>
      </c>
      <c r="AO61" s="27" t="n">
        <v>0</v>
      </c>
      <c r="AP61" s="28" t="n">
        <v>0.604117179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34.548752716</v>
      </c>
      <c r="AW61" s="27" t="n">
        <v>18.727089288</v>
      </c>
      <c r="AX61" s="27" t="n">
        <v>0</v>
      </c>
      <c r="AY61" s="27" t="n">
        <v>0</v>
      </c>
      <c r="AZ61" s="28" t="n">
        <v>139.46362679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.48488916</v>
      </c>
      <c r="BG61" s="27" t="n">
        <v>1.836265633</v>
      </c>
      <c r="BH61" s="27" t="n">
        <v>0</v>
      </c>
      <c r="BI61" s="27" t="n">
        <v>0</v>
      </c>
      <c r="BJ61" s="28" t="n">
        <v>10.219694344</v>
      </c>
      <c r="BK61" s="29" t="n">
        <f aca="false">SUM(C61:BJ61)</f>
        <v>235.275340373</v>
      </c>
    </row>
    <row r="62" customFormat="false" ht="12.75" hidden="false" customHeight="false" outlineLevel="0" collapsed="false">
      <c r="A62" s="21"/>
      <c r="B62" s="45" t="s">
        <v>22</v>
      </c>
      <c r="C62" s="26" t="n">
        <f aca="false">SUM(C48:C61)</f>
        <v>0</v>
      </c>
      <c r="D62" s="27" t="n">
        <f aca="false">SUM(D48:D61)</f>
        <v>0</v>
      </c>
      <c r="E62" s="27" t="n">
        <f aca="false">SUM(E48:E61)</f>
        <v>0</v>
      </c>
      <c r="F62" s="27" t="n">
        <f aca="false">SUM(F48:F61)</f>
        <v>0</v>
      </c>
      <c r="G62" s="28" t="n">
        <f aca="false">SUM(G48:G61)</f>
        <v>0</v>
      </c>
      <c r="H62" s="26" t="n">
        <f aca="false">SUM(H48:H61)</f>
        <v>1498.991201269</v>
      </c>
      <c r="I62" s="27" t="n">
        <f aca="false">SUM(I48:I61)</f>
        <v>706.004064576</v>
      </c>
      <c r="J62" s="27" t="n">
        <f aca="false">SUM(J48:J61)</f>
        <v>13.495396315</v>
      </c>
      <c r="K62" s="27" t="n">
        <f aca="false">SUM(K48:K61)</f>
        <v>0</v>
      </c>
      <c r="L62" s="28" t="n">
        <f aca="false">SUM(L48:L61)</f>
        <v>1633.843556957</v>
      </c>
      <c r="M62" s="26" t="n">
        <f aca="false">SUM(M48:M61)</f>
        <v>0</v>
      </c>
      <c r="N62" s="27" t="n">
        <f aca="false">SUM(N48:N61)</f>
        <v>0</v>
      </c>
      <c r="O62" s="27" t="n">
        <f aca="false">SUM(O48:O61)</f>
        <v>0</v>
      </c>
      <c r="P62" s="27" t="n">
        <f aca="false">SUM(P48:P61)</f>
        <v>0</v>
      </c>
      <c r="Q62" s="28" t="n">
        <f aca="false">SUM(Q48:Q61)</f>
        <v>0</v>
      </c>
      <c r="R62" s="26" t="n">
        <f aca="false">SUM(R48:R61)</f>
        <v>532.389917263</v>
      </c>
      <c r="S62" s="27" t="n">
        <f aca="false">SUM(S48:S61)</f>
        <v>4.724433822</v>
      </c>
      <c r="T62" s="27" t="n">
        <f aca="false">SUM(T48:T61)</f>
        <v>0</v>
      </c>
      <c r="U62" s="27" t="n">
        <f aca="false">SUM(U48:U61)</f>
        <v>0</v>
      </c>
      <c r="V62" s="28" t="n">
        <f aca="false">SUM(V48:V61)</f>
        <v>135.275290093</v>
      </c>
      <c r="W62" s="26" t="n">
        <f aca="false">SUM(W48:W61)</f>
        <v>0</v>
      </c>
      <c r="X62" s="27" t="n">
        <f aca="false">SUM(X48:X61)</f>
        <v>0</v>
      </c>
      <c r="Y62" s="27" t="n">
        <f aca="false">SUM(Y48:Y61)</f>
        <v>0</v>
      </c>
      <c r="Z62" s="27" t="n">
        <f aca="false">SUM(Z48:Z61)</f>
        <v>0</v>
      </c>
      <c r="AA62" s="28" t="n">
        <f aca="false">SUM(AA48:AA61)</f>
        <v>0</v>
      </c>
      <c r="AB62" s="26" t="n">
        <f aca="false">SUM(AB48:AB61)</f>
        <v>45.772796989</v>
      </c>
      <c r="AC62" s="27" t="n">
        <f aca="false">SUM(AC48:AC61)</f>
        <v>82.054003277</v>
      </c>
      <c r="AD62" s="27" t="n">
        <f aca="false">SUM(AD48:AD61)</f>
        <v>0</v>
      </c>
      <c r="AE62" s="27" t="n">
        <f aca="false">SUM(AE48:AE61)</f>
        <v>0</v>
      </c>
      <c r="AF62" s="28" t="n">
        <f aca="false">SUM(AF48:AF61)</f>
        <v>466.788669267</v>
      </c>
      <c r="AG62" s="26" t="n">
        <f aca="false">SUM(AG48:AG61)</f>
        <v>0</v>
      </c>
      <c r="AH62" s="27" t="n">
        <f aca="false">SUM(AH48:AH61)</f>
        <v>0</v>
      </c>
      <c r="AI62" s="27" t="n">
        <f aca="false">SUM(AI48:AI61)</f>
        <v>0</v>
      </c>
      <c r="AJ62" s="27" t="n">
        <f aca="false">SUM(AJ48:AJ61)</f>
        <v>0</v>
      </c>
      <c r="AK62" s="28" t="n">
        <f aca="false">SUM(AK48:AK61)</f>
        <v>0</v>
      </c>
      <c r="AL62" s="26" t="n">
        <f aca="false">SUM(AL48:AL61)</f>
        <v>4.838109498</v>
      </c>
      <c r="AM62" s="27" t="n">
        <f aca="false">SUM(AM48:AM61)</f>
        <v>0.476437261</v>
      </c>
      <c r="AN62" s="27" t="n">
        <f aca="false">SUM(AN48:AN61)</f>
        <v>0</v>
      </c>
      <c r="AO62" s="27" t="n">
        <f aca="false">SUM(AO48:AO61)</f>
        <v>0</v>
      </c>
      <c r="AP62" s="28" t="n">
        <f aca="false">SUM(AP48:AP61)</f>
        <v>11.741877802</v>
      </c>
      <c r="AQ62" s="26" t="n">
        <f aca="false">SUM(AQ48:AQ61)</f>
        <v>0</v>
      </c>
      <c r="AR62" s="27" t="n">
        <f aca="false">SUM(AR48:AR61)</f>
        <v>0</v>
      </c>
      <c r="AS62" s="27" t="n">
        <f aca="false">SUM(AS48:AS61)</f>
        <v>0</v>
      </c>
      <c r="AT62" s="27" t="n">
        <f aca="false">SUM(AT48:AT61)</f>
        <v>0</v>
      </c>
      <c r="AU62" s="28" t="n">
        <f aca="false">SUM(AU48:AU61)</f>
        <v>0</v>
      </c>
      <c r="AV62" s="26" t="n">
        <f aca="false">SUM(AV48:AV61)</f>
        <v>11336.704552098</v>
      </c>
      <c r="AW62" s="27" t="n">
        <f aca="false">SUM(AW48:AW61)</f>
        <v>1798.664534972</v>
      </c>
      <c r="AX62" s="27" t="n">
        <f aca="false">SUM(AX48:AX61)</f>
        <v>1.921875926</v>
      </c>
      <c r="AY62" s="27" t="n">
        <f aca="false">SUM(AY48:AY61)</f>
        <v>0</v>
      </c>
      <c r="AZ62" s="28" t="n">
        <f aca="false">SUM(AZ48:AZ61)</f>
        <v>14567.452655351</v>
      </c>
      <c r="BA62" s="26" t="n">
        <f aca="false">SUM(BA48:BA61)</f>
        <v>0</v>
      </c>
      <c r="BB62" s="27" t="n">
        <f aca="false">SUM(BB48:BB61)</f>
        <v>0</v>
      </c>
      <c r="BC62" s="27" t="n">
        <f aca="false">SUM(BC48:BC61)</f>
        <v>0</v>
      </c>
      <c r="BD62" s="27" t="n">
        <f aca="false">SUM(BD48:BD61)</f>
        <v>0</v>
      </c>
      <c r="BE62" s="28" t="n">
        <f aca="false">SUM(BE48:BE61)</f>
        <v>0</v>
      </c>
      <c r="BF62" s="26" t="n">
        <f aca="false">SUM(BF48:BF61)</f>
        <v>2927.71003348417</v>
      </c>
      <c r="BG62" s="27" t="n">
        <f aca="false">SUM(BG48:BG61)</f>
        <v>210.711530536</v>
      </c>
      <c r="BH62" s="27" t="n">
        <f aca="false">SUM(BH48:BH61)</f>
        <v>0.237646205</v>
      </c>
      <c r="BI62" s="27" t="n">
        <f aca="false">SUM(BI48:BI61)</f>
        <v>0</v>
      </c>
      <c r="BJ62" s="28" t="n">
        <f aca="false">SUM(BJ48:BJ61)</f>
        <v>1196.697147919</v>
      </c>
      <c r="BK62" s="29" t="n">
        <f aca="false">SUM(BK48:BK61)</f>
        <v>37176.4957308802</v>
      </c>
      <c r="BN62" s="47"/>
    </row>
    <row r="63" customFormat="false" ht="12.75" hidden="false" customHeight="false" outlineLevel="0" collapsed="false">
      <c r="A63" s="21"/>
      <c r="B63" s="35" t="s">
        <v>72</v>
      </c>
      <c r="C63" s="36" t="n">
        <f aca="false">C46+C62</f>
        <v>0</v>
      </c>
      <c r="D63" s="37" t="n">
        <f aca="false">D46+D62</f>
        <v>0</v>
      </c>
      <c r="E63" s="37" t="n">
        <f aca="false">E46+E62</f>
        <v>0</v>
      </c>
      <c r="F63" s="37" t="n">
        <f aca="false">F46+F62</f>
        <v>0</v>
      </c>
      <c r="G63" s="48" t="n">
        <f aca="false">G46+G62</f>
        <v>0</v>
      </c>
      <c r="H63" s="36" t="n">
        <f aca="false">H46+H62</f>
        <v>1607.086324828</v>
      </c>
      <c r="I63" s="37" t="n">
        <f aca="false">I46+I62</f>
        <v>706.772975463</v>
      </c>
      <c r="J63" s="37" t="n">
        <f aca="false">J46+J62</f>
        <v>13.495396315</v>
      </c>
      <c r="K63" s="37" t="n">
        <f aca="false">K46+K62</f>
        <v>0</v>
      </c>
      <c r="L63" s="48" t="n">
        <f aca="false">L46+L62</f>
        <v>1641.010719669</v>
      </c>
      <c r="M63" s="36" t="n">
        <f aca="false">M46+M62</f>
        <v>0</v>
      </c>
      <c r="N63" s="37" t="n">
        <f aca="false">N46+N62</f>
        <v>0</v>
      </c>
      <c r="O63" s="37" t="n">
        <f aca="false">O46+O62</f>
        <v>0</v>
      </c>
      <c r="P63" s="37" t="n">
        <f aca="false">P46+P62</f>
        <v>0</v>
      </c>
      <c r="Q63" s="48" t="n">
        <f aca="false">Q46+Q62</f>
        <v>0</v>
      </c>
      <c r="R63" s="36" t="n">
        <f aca="false">R46+R62</f>
        <v>575.229374682</v>
      </c>
      <c r="S63" s="37" t="n">
        <f aca="false">S46+S62</f>
        <v>4.72642058</v>
      </c>
      <c r="T63" s="37" t="n">
        <f aca="false">T46+T62</f>
        <v>0</v>
      </c>
      <c r="U63" s="37" t="n">
        <f aca="false">U46+U62</f>
        <v>0</v>
      </c>
      <c r="V63" s="48" t="n">
        <f aca="false">V46+V62</f>
        <v>136.732578429</v>
      </c>
      <c r="W63" s="36" t="n">
        <f aca="false">W46+W62</f>
        <v>0</v>
      </c>
      <c r="X63" s="37" t="n">
        <f aca="false">X46+X62</f>
        <v>0</v>
      </c>
      <c r="Y63" s="37" t="n">
        <f aca="false">Y46+Y62</f>
        <v>0</v>
      </c>
      <c r="Z63" s="37" t="n">
        <f aca="false">Z46+Z62</f>
        <v>0</v>
      </c>
      <c r="AA63" s="48" t="n">
        <f aca="false">AA46+AA62</f>
        <v>0</v>
      </c>
      <c r="AB63" s="36" t="n">
        <f aca="false">AB46+AB62</f>
        <v>48.070288009</v>
      </c>
      <c r="AC63" s="37" t="n">
        <f aca="false">AC46+AC62</f>
        <v>82.07759793</v>
      </c>
      <c r="AD63" s="37" t="n">
        <f aca="false">AD46+AD62</f>
        <v>0</v>
      </c>
      <c r="AE63" s="37" t="n">
        <f aca="false">AE46+AE62</f>
        <v>0</v>
      </c>
      <c r="AF63" s="48" t="n">
        <f aca="false">AF46+AF62</f>
        <v>468.64498661</v>
      </c>
      <c r="AG63" s="36" t="n">
        <f aca="false">AG46+AG62</f>
        <v>0</v>
      </c>
      <c r="AH63" s="37" t="n">
        <f aca="false">AH46+AH62</f>
        <v>0</v>
      </c>
      <c r="AI63" s="37" t="n">
        <f aca="false">AI46+AI62</f>
        <v>0</v>
      </c>
      <c r="AJ63" s="37" t="n">
        <f aca="false">AJ46+AJ62</f>
        <v>0</v>
      </c>
      <c r="AK63" s="48" t="n">
        <f aca="false">AK46+AK62</f>
        <v>0</v>
      </c>
      <c r="AL63" s="36" t="n">
        <f aca="false">AL46+AL62</f>
        <v>5.236366986</v>
      </c>
      <c r="AM63" s="37" t="n">
        <f aca="false">AM46+AM62</f>
        <v>0.476437261</v>
      </c>
      <c r="AN63" s="37" t="n">
        <f aca="false">AN46+AN62</f>
        <v>0</v>
      </c>
      <c r="AO63" s="37" t="n">
        <f aca="false">AO46+AO62</f>
        <v>0</v>
      </c>
      <c r="AP63" s="48" t="n">
        <f aca="false">AP46+AP62</f>
        <v>11.771703481</v>
      </c>
      <c r="AQ63" s="36" t="n">
        <f aca="false">AQ46+AQ62</f>
        <v>0</v>
      </c>
      <c r="AR63" s="37" t="n">
        <f aca="false">AR46+AR62</f>
        <v>0</v>
      </c>
      <c r="AS63" s="37" t="n">
        <f aca="false">AS46+AS62</f>
        <v>0</v>
      </c>
      <c r="AT63" s="37" t="n">
        <f aca="false">AT46+AT62</f>
        <v>0</v>
      </c>
      <c r="AU63" s="48" t="n">
        <f aca="false">AU46+AU62</f>
        <v>0</v>
      </c>
      <c r="AV63" s="36" t="n">
        <f aca="false">AV46+AV62</f>
        <v>12976.941813744</v>
      </c>
      <c r="AW63" s="37" t="n">
        <f aca="false">AW46+AW62</f>
        <v>1826.994291664</v>
      </c>
      <c r="AX63" s="37" t="n">
        <f aca="false">AX46+AX62</f>
        <v>1.921875926</v>
      </c>
      <c r="AY63" s="37" t="n">
        <f aca="false">AY46+AY62</f>
        <v>0</v>
      </c>
      <c r="AZ63" s="48" t="n">
        <f aca="false">AZ46+AZ62</f>
        <v>15353.434618774</v>
      </c>
      <c r="BA63" s="36" t="n">
        <f aca="false">BA46+BA62</f>
        <v>0</v>
      </c>
      <c r="BB63" s="37" t="n">
        <f aca="false">BB46+BB62</f>
        <v>0</v>
      </c>
      <c r="BC63" s="37" t="n">
        <f aca="false">BC46+BC62</f>
        <v>0</v>
      </c>
      <c r="BD63" s="37" t="n">
        <f aca="false">BD46+BD62</f>
        <v>0</v>
      </c>
      <c r="BE63" s="48" t="n">
        <f aca="false">BE46+BE62</f>
        <v>0</v>
      </c>
      <c r="BF63" s="36" t="n">
        <f aca="false">BF46+BF62</f>
        <v>3444.53509795017</v>
      </c>
      <c r="BG63" s="37" t="n">
        <f aca="false">BG46+BG62</f>
        <v>269.383127632</v>
      </c>
      <c r="BH63" s="37" t="n">
        <f aca="false">BH46+BH62</f>
        <v>0.357116569</v>
      </c>
      <c r="BI63" s="37" t="n">
        <f aca="false">BI46+BI62</f>
        <v>0</v>
      </c>
      <c r="BJ63" s="48" t="n">
        <f aca="false">BJ46+BJ62</f>
        <v>1331.318600977</v>
      </c>
      <c r="BK63" s="38" t="n">
        <f aca="false">BK46+BK62</f>
        <v>40506.2177134792</v>
      </c>
    </row>
    <row r="64" customFormat="false" ht="12.75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73</v>
      </c>
      <c r="B65" s="22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13</v>
      </c>
      <c r="B66" s="24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30" t="s">
        <v>34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2.75" hidden="false" customHeight="false" outlineLevel="0" collapsed="false">
      <c r="A68" s="21"/>
      <c r="B68" s="35" t="s">
        <v>76</v>
      </c>
      <c r="C68" s="36" t="n">
        <v>0</v>
      </c>
      <c r="D68" s="37" t="n">
        <v>0</v>
      </c>
      <c r="E68" s="37" t="n">
        <v>0</v>
      </c>
      <c r="F68" s="37" t="n">
        <v>0</v>
      </c>
      <c r="G68" s="48" t="n">
        <v>0</v>
      </c>
      <c r="H68" s="36" t="n">
        <v>0</v>
      </c>
      <c r="I68" s="37" t="n">
        <v>0</v>
      </c>
      <c r="J68" s="37" t="n">
        <v>0</v>
      </c>
      <c r="K68" s="37" t="n">
        <v>0</v>
      </c>
      <c r="L68" s="48" t="n">
        <v>0</v>
      </c>
      <c r="M68" s="36" t="n">
        <v>0</v>
      </c>
      <c r="N68" s="37" t="n">
        <v>0</v>
      </c>
      <c r="O68" s="37" t="n">
        <v>0</v>
      </c>
      <c r="P68" s="37" t="n">
        <v>0</v>
      </c>
      <c r="Q68" s="48" t="n">
        <v>0</v>
      </c>
      <c r="R68" s="36" t="n">
        <v>0</v>
      </c>
      <c r="S68" s="37" t="n">
        <v>0</v>
      </c>
      <c r="T68" s="37" t="n">
        <v>0</v>
      </c>
      <c r="U68" s="37" t="n">
        <v>0</v>
      </c>
      <c r="V68" s="48" t="n">
        <v>0</v>
      </c>
      <c r="W68" s="36" t="n">
        <v>0</v>
      </c>
      <c r="X68" s="37" t="n">
        <v>0</v>
      </c>
      <c r="Y68" s="37" t="n">
        <v>0</v>
      </c>
      <c r="Z68" s="37" t="n">
        <v>0</v>
      </c>
      <c r="AA68" s="48" t="n">
        <v>0</v>
      </c>
      <c r="AB68" s="36" t="n">
        <v>0</v>
      </c>
      <c r="AC68" s="37" t="n">
        <v>0</v>
      </c>
      <c r="AD68" s="37" t="n">
        <v>0</v>
      </c>
      <c r="AE68" s="37" t="n">
        <v>0</v>
      </c>
      <c r="AF68" s="48" t="n">
        <v>0</v>
      </c>
      <c r="AG68" s="36" t="n">
        <v>0</v>
      </c>
      <c r="AH68" s="37" t="n">
        <v>0</v>
      </c>
      <c r="AI68" s="37" t="n">
        <v>0</v>
      </c>
      <c r="AJ68" s="37" t="n">
        <v>0</v>
      </c>
      <c r="AK68" s="48" t="n">
        <v>0</v>
      </c>
      <c r="AL68" s="36" t="n">
        <v>0</v>
      </c>
      <c r="AM68" s="37" t="n">
        <v>0</v>
      </c>
      <c r="AN68" s="37" t="n">
        <v>0</v>
      </c>
      <c r="AO68" s="37" t="n">
        <v>0</v>
      </c>
      <c r="AP68" s="48" t="n">
        <v>0</v>
      </c>
      <c r="AQ68" s="36" t="n">
        <v>0</v>
      </c>
      <c r="AR68" s="37" t="n">
        <v>0</v>
      </c>
      <c r="AS68" s="37" t="n">
        <v>0</v>
      </c>
      <c r="AT68" s="37" t="n">
        <v>0</v>
      </c>
      <c r="AU68" s="48" t="n">
        <v>0</v>
      </c>
      <c r="AV68" s="36" t="n">
        <v>0</v>
      </c>
      <c r="AW68" s="37" t="n">
        <v>0</v>
      </c>
      <c r="AX68" s="37" t="n">
        <v>0</v>
      </c>
      <c r="AY68" s="37" t="n">
        <v>0</v>
      </c>
      <c r="AZ68" s="48" t="n">
        <v>0</v>
      </c>
      <c r="BA68" s="36" t="n">
        <v>0</v>
      </c>
      <c r="BB68" s="37" t="n">
        <v>0</v>
      </c>
      <c r="BC68" s="37" t="n">
        <v>0</v>
      </c>
      <c r="BD68" s="37" t="n">
        <v>0</v>
      </c>
      <c r="BE68" s="48" t="n">
        <v>0</v>
      </c>
      <c r="BF68" s="36" t="n">
        <v>0</v>
      </c>
      <c r="BG68" s="37" t="n">
        <v>0</v>
      </c>
      <c r="BH68" s="37" t="n">
        <v>0</v>
      </c>
      <c r="BI68" s="37" t="n">
        <v>0</v>
      </c>
      <c r="BJ68" s="48" t="n">
        <v>0</v>
      </c>
      <c r="BK68" s="38" t="n">
        <v>0</v>
      </c>
    </row>
    <row r="69" customFormat="false" ht="12.75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77</v>
      </c>
      <c r="B70" s="22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13</v>
      </c>
      <c r="B71" s="24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/>
      <c r="B72" s="30" t="s">
        <v>34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/>
      <c r="B73" s="30" t="s">
        <v>18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 t="s">
        <v>19</v>
      </c>
      <c r="B74" s="24" t="s">
        <v>8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4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22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5" t="s">
        <v>72</v>
      </c>
      <c r="C77" s="36" t="n">
        <v>0</v>
      </c>
      <c r="D77" s="37" t="n">
        <v>0</v>
      </c>
      <c r="E77" s="37" t="n">
        <v>0</v>
      </c>
      <c r="F77" s="37" t="n">
        <v>0</v>
      </c>
      <c r="G77" s="48" t="n">
        <v>0</v>
      </c>
      <c r="H77" s="36" t="n">
        <v>0</v>
      </c>
      <c r="I77" s="37" t="n">
        <v>0</v>
      </c>
      <c r="J77" s="37" t="n">
        <v>0</v>
      </c>
      <c r="K77" s="37" t="n">
        <v>0</v>
      </c>
      <c r="L77" s="48" t="n">
        <v>0</v>
      </c>
      <c r="M77" s="36" t="n">
        <v>0</v>
      </c>
      <c r="N77" s="37" t="n">
        <v>0</v>
      </c>
      <c r="O77" s="37" t="n">
        <v>0</v>
      </c>
      <c r="P77" s="37" t="n">
        <v>0</v>
      </c>
      <c r="Q77" s="48" t="n">
        <v>0</v>
      </c>
      <c r="R77" s="36" t="n">
        <v>0</v>
      </c>
      <c r="S77" s="37" t="n">
        <v>0</v>
      </c>
      <c r="T77" s="37" t="n">
        <v>0</v>
      </c>
      <c r="U77" s="37" t="n">
        <v>0</v>
      </c>
      <c r="V77" s="48" t="n">
        <v>0</v>
      </c>
      <c r="W77" s="36" t="n">
        <v>0</v>
      </c>
      <c r="X77" s="37" t="n">
        <v>0</v>
      </c>
      <c r="Y77" s="37" t="n">
        <v>0</v>
      </c>
      <c r="Z77" s="37" t="n">
        <v>0</v>
      </c>
      <c r="AA77" s="48" t="n">
        <v>0</v>
      </c>
      <c r="AB77" s="36" t="n">
        <v>0</v>
      </c>
      <c r="AC77" s="37" t="n">
        <v>0</v>
      </c>
      <c r="AD77" s="37" t="n">
        <v>0</v>
      </c>
      <c r="AE77" s="37" t="n">
        <v>0</v>
      </c>
      <c r="AF77" s="48" t="n">
        <v>0</v>
      </c>
      <c r="AG77" s="36" t="n">
        <v>0</v>
      </c>
      <c r="AH77" s="37" t="n">
        <v>0</v>
      </c>
      <c r="AI77" s="37" t="n">
        <v>0</v>
      </c>
      <c r="AJ77" s="37" t="n">
        <v>0</v>
      </c>
      <c r="AK77" s="48" t="n">
        <v>0</v>
      </c>
      <c r="AL77" s="36" t="n">
        <v>0</v>
      </c>
      <c r="AM77" s="37" t="n">
        <v>0</v>
      </c>
      <c r="AN77" s="37" t="n">
        <v>0</v>
      </c>
      <c r="AO77" s="37" t="n">
        <v>0</v>
      </c>
      <c r="AP77" s="48" t="n">
        <v>0</v>
      </c>
      <c r="AQ77" s="36" t="n">
        <v>0</v>
      </c>
      <c r="AR77" s="37" t="n">
        <v>0</v>
      </c>
      <c r="AS77" s="37" t="n">
        <v>0</v>
      </c>
      <c r="AT77" s="37" t="n">
        <v>0</v>
      </c>
      <c r="AU77" s="48" t="n">
        <v>0</v>
      </c>
      <c r="AV77" s="36" t="n">
        <v>0</v>
      </c>
      <c r="AW77" s="37" t="n">
        <v>0</v>
      </c>
      <c r="AX77" s="37" t="n">
        <v>0</v>
      </c>
      <c r="AY77" s="37" t="n">
        <v>0</v>
      </c>
      <c r="AZ77" s="48" t="n">
        <v>0</v>
      </c>
      <c r="BA77" s="36" t="n">
        <v>0</v>
      </c>
      <c r="BB77" s="37" t="n">
        <v>0</v>
      </c>
      <c r="BC77" s="37" t="n">
        <v>0</v>
      </c>
      <c r="BD77" s="37" t="n">
        <v>0</v>
      </c>
      <c r="BE77" s="48" t="n">
        <v>0</v>
      </c>
      <c r="BF77" s="36" t="n">
        <v>0</v>
      </c>
      <c r="BG77" s="37" t="n">
        <v>0</v>
      </c>
      <c r="BH77" s="37" t="n">
        <v>0</v>
      </c>
      <c r="BI77" s="37" t="n">
        <v>0</v>
      </c>
      <c r="BJ77" s="48" t="n">
        <v>0</v>
      </c>
      <c r="BK77" s="38" t="n">
        <v>0</v>
      </c>
    </row>
    <row r="78" customFormat="false" ht="12.75" hidden="false" customHeight="false" outlineLevel="0" collapsed="false">
      <c r="A78" s="21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81</v>
      </c>
      <c r="B79" s="22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13</v>
      </c>
      <c r="B80" s="24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/>
      <c r="B81" s="30" t="s">
        <v>34</v>
      </c>
      <c r="C81" s="27" t="n">
        <v>0</v>
      </c>
      <c r="D81" s="27" t="n">
        <v>0</v>
      </c>
      <c r="E81" s="27" t="n">
        <v>0</v>
      </c>
      <c r="F81" s="27" t="n">
        <v>0</v>
      </c>
      <c r="G81" s="49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49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49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.000291202</v>
      </c>
      <c r="W81" s="50" t="n">
        <v>0</v>
      </c>
      <c r="X81" s="27" t="n">
        <v>0</v>
      </c>
      <c r="Y81" s="27" t="n">
        <v>0</v>
      </c>
      <c r="Z81" s="27" t="n">
        <v>0</v>
      </c>
      <c r="AA81" s="49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49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49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49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49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49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49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49" t="n">
        <v>0</v>
      </c>
      <c r="BK81" s="29" t="n">
        <f aca="false">SUM(C81:BJ81)</f>
        <v>0.000291202</v>
      </c>
    </row>
    <row r="82" customFormat="false" ht="12.75" hidden="false" customHeight="false" outlineLevel="0" collapsed="false">
      <c r="A82" s="21"/>
      <c r="B82" s="35" t="s">
        <v>76</v>
      </c>
      <c r="C82" s="36" t="n">
        <f aca="false">SUM(C81)</f>
        <v>0</v>
      </c>
      <c r="D82" s="37" t="n">
        <f aca="false">SUM(D81)</f>
        <v>0</v>
      </c>
      <c r="E82" s="37" t="n">
        <f aca="false">SUM(E81)</f>
        <v>0</v>
      </c>
      <c r="F82" s="37" t="n">
        <f aca="false">SUM(F81)</f>
        <v>0</v>
      </c>
      <c r="G82" s="48" t="n">
        <f aca="false">SUM(G81)</f>
        <v>0</v>
      </c>
      <c r="H82" s="36" t="n">
        <f aca="false">SUM(H81)</f>
        <v>0</v>
      </c>
      <c r="I82" s="37" t="n">
        <f aca="false">SUM(I81)</f>
        <v>0</v>
      </c>
      <c r="J82" s="37" t="n">
        <f aca="false">SUM(J81)</f>
        <v>0</v>
      </c>
      <c r="K82" s="37" t="n">
        <f aca="false">SUM(K81)</f>
        <v>0</v>
      </c>
      <c r="L82" s="48" t="n">
        <f aca="false">SUM(L81)</f>
        <v>0</v>
      </c>
      <c r="M82" s="36" t="n">
        <f aca="false">SUM(M81)</f>
        <v>0</v>
      </c>
      <c r="N82" s="37" t="n">
        <f aca="false">SUM(N81)</f>
        <v>0</v>
      </c>
      <c r="O82" s="37" t="n">
        <f aca="false">SUM(O81)</f>
        <v>0</v>
      </c>
      <c r="P82" s="37" t="n">
        <f aca="false">SUM(P81)</f>
        <v>0</v>
      </c>
      <c r="Q82" s="48" t="n">
        <f aca="false">SUM(Q81)</f>
        <v>0</v>
      </c>
      <c r="R82" s="36" t="n">
        <f aca="false">SUM(R81)</f>
        <v>0</v>
      </c>
      <c r="S82" s="37" t="n">
        <f aca="false">SUM(S81)</f>
        <v>0</v>
      </c>
      <c r="T82" s="37" t="n">
        <f aca="false">SUM(T81)</f>
        <v>0</v>
      </c>
      <c r="U82" s="37" t="n">
        <f aca="false">SUM(U81)</f>
        <v>0</v>
      </c>
      <c r="V82" s="48" t="n">
        <f aca="false">SUM(V81)</f>
        <v>0.000291202</v>
      </c>
      <c r="W82" s="36" t="n">
        <f aca="false">SUM(W81)</f>
        <v>0</v>
      </c>
      <c r="X82" s="37" t="n">
        <f aca="false">SUM(X81)</f>
        <v>0</v>
      </c>
      <c r="Y82" s="37" t="n">
        <f aca="false">SUM(Y81)</f>
        <v>0</v>
      </c>
      <c r="Z82" s="37" t="n">
        <f aca="false">SUM(Z81)</f>
        <v>0</v>
      </c>
      <c r="AA82" s="48" t="n">
        <f aca="false">SUM(AA81)</f>
        <v>0</v>
      </c>
      <c r="AB82" s="36" t="n">
        <f aca="false">SUM(AB81)</f>
        <v>0</v>
      </c>
      <c r="AC82" s="37" t="n">
        <f aca="false">SUM(AC81)</f>
        <v>0</v>
      </c>
      <c r="AD82" s="37" t="n">
        <f aca="false">SUM(AD81)</f>
        <v>0</v>
      </c>
      <c r="AE82" s="37" t="n">
        <f aca="false">SUM(AE81)</f>
        <v>0</v>
      </c>
      <c r="AF82" s="48" t="n">
        <f aca="false">SUM(AF81)</f>
        <v>0</v>
      </c>
      <c r="AG82" s="36" t="n">
        <f aca="false">SUM(AG81)</f>
        <v>0</v>
      </c>
      <c r="AH82" s="37" t="n">
        <f aca="false">SUM(AH81)</f>
        <v>0</v>
      </c>
      <c r="AI82" s="37" t="n">
        <f aca="false">SUM(AI81)</f>
        <v>0</v>
      </c>
      <c r="AJ82" s="37" t="n">
        <f aca="false">SUM(AJ81)</f>
        <v>0</v>
      </c>
      <c r="AK82" s="48" t="n">
        <f aca="false">SUM(AK81)</f>
        <v>0</v>
      </c>
      <c r="AL82" s="36" t="n">
        <f aca="false">SUM(AL81)</f>
        <v>0</v>
      </c>
      <c r="AM82" s="37" t="n">
        <f aca="false">SUM(AM81)</f>
        <v>0</v>
      </c>
      <c r="AN82" s="37" t="n">
        <f aca="false">SUM(AN81)</f>
        <v>0</v>
      </c>
      <c r="AO82" s="37" t="n">
        <f aca="false">SUM(AO81)</f>
        <v>0</v>
      </c>
      <c r="AP82" s="48" t="n">
        <f aca="false">SUM(AP81)</f>
        <v>0</v>
      </c>
      <c r="AQ82" s="36" t="n">
        <f aca="false">SUM(AQ81)</f>
        <v>0</v>
      </c>
      <c r="AR82" s="37" t="n">
        <f aca="false">SUM(AR81)</f>
        <v>0</v>
      </c>
      <c r="AS82" s="37" t="n">
        <f aca="false">SUM(AS81)</f>
        <v>0</v>
      </c>
      <c r="AT82" s="37" t="n">
        <f aca="false">SUM(AT81)</f>
        <v>0</v>
      </c>
      <c r="AU82" s="48" t="n">
        <f aca="false">SUM(AU81)</f>
        <v>0</v>
      </c>
      <c r="AV82" s="36" t="n">
        <f aca="false">SUM(AV81)</f>
        <v>0</v>
      </c>
      <c r="AW82" s="37" t="n">
        <f aca="false">SUM(AW81)</f>
        <v>0</v>
      </c>
      <c r="AX82" s="37" t="n">
        <f aca="false">SUM(AX81)</f>
        <v>0</v>
      </c>
      <c r="AY82" s="37" t="n">
        <f aca="false">SUM(AY81)</f>
        <v>0</v>
      </c>
      <c r="AZ82" s="48" t="n">
        <f aca="false">SUM(AZ81)</f>
        <v>0</v>
      </c>
      <c r="BA82" s="36" t="n">
        <f aca="false">SUM(BA81)</f>
        <v>0</v>
      </c>
      <c r="BB82" s="37" t="n">
        <f aca="false">SUM(BB81)</f>
        <v>0</v>
      </c>
      <c r="BC82" s="37" t="n">
        <f aca="false">SUM(BC81)</f>
        <v>0</v>
      </c>
      <c r="BD82" s="37" t="n">
        <f aca="false">SUM(BD81)</f>
        <v>0</v>
      </c>
      <c r="BE82" s="48" t="n">
        <f aca="false">SUM(BE81)</f>
        <v>0</v>
      </c>
      <c r="BF82" s="36" t="n">
        <f aca="false">SUM(BF81)</f>
        <v>0</v>
      </c>
      <c r="BG82" s="37" t="n">
        <f aca="false">SUM(BG81)</f>
        <v>0</v>
      </c>
      <c r="BH82" s="37" t="n">
        <f aca="false">SUM(BH81)</f>
        <v>0</v>
      </c>
      <c r="BI82" s="37" t="n">
        <f aca="false">SUM(BI81)</f>
        <v>0</v>
      </c>
      <c r="BJ82" s="48" t="n">
        <f aca="false">SUM(BJ81)</f>
        <v>0</v>
      </c>
      <c r="BK82" s="38" t="n">
        <f aca="false">SUM(BK81)</f>
        <v>0.000291202</v>
      </c>
    </row>
    <row r="83" customFormat="false" ht="12.75" hidden="false" customHeight="false" outlineLevel="0" collapsed="false">
      <c r="A83" s="21"/>
      <c r="B83" s="5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52" t="s">
        <v>84</v>
      </c>
      <c r="C84" s="36" t="n">
        <f aca="false">C40+C63+C68+C77+C82</f>
        <v>0</v>
      </c>
      <c r="D84" s="53" t="n">
        <f aca="false">D40+D63+D68+D77+D82</f>
        <v>996.866720874</v>
      </c>
      <c r="E84" s="53" t="n">
        <f aca="false">E40+E63+E68+E77+E82</f>
        <v>0</v>
      </c>
      <c r="F84" s="53" t="n">
        <f aca="false">F40+F63+F68+F77+F82</f>
        <v>0</v>
      </c>
      <c r="G84" s="48" t="n">
        <f aca="false">G40+G63+G68+G77+G82</f>
        <v>0</v>
      </c>
      <c r="H84" s="36" t="n">
        <f aca="false">H40+H63+H68+H77+H82</f>
        <v>1787.115213881</v>
      </c>
      <c r="I84" s="53" t="n">
        <f aca="false">I40+I63+I68+I77+I82</f>
        <v>12600.7556346658</v>
      </c>
      <c r="J84" s="53" t="n">
        <f aca="false">J40+J63+J68+J77+J82</f>
        <v>2511.285980875</v>
      </c>
      <c r="K84" s="53" t="n">
        <f aca="false">K40+K63+K68+K77+K82</f>
        <v>0</v>
      </c>
      <c r="L84" s="48" t="n">
        <f aca="false">L40+L63+L68+L77+L82</f>
        <v>2975.056524881</v>
      </c>
      <c r="M84" s="36" t="n">
        <f aca="false">M40+M63+M68+M77+M82</f>
        <v>0</v>
      </c>
      <c r="N84" s="53" t="n">
        <f aca="false">N40+N63+N68+N77+N82</f>
        <v>7.936806237</v>
      </c>
      <c r="O84" s="53" t="n">
        <f aca="false">O40+O63+O68+O77+O82</f>
        <v>0</v>
      </c>
      <c r="P84" s="53" t="n">
        <f aca="false">P40+P63+P68+P77+P82</f>
        <v>0</v>
      </c>
      <c r="Q84" s="48" t="n">
        <f aca="false">Q40+Q63+Q68+Q77+Q82</f>
        <v>0</v>
      </c>
      <c r="R84" s="36" t="n">
        <f aca="false">R40+R63+R68+R77+R82</f>
        <v>629.549832165</v>
      </c>
      <c r="S84" s="53" t="n">
        <f aca="false">S40+S63+S68+S77+S82</f>
        <v>122.825760656</v>
      </c>
      <c r="T84" s="53" t="n">
        <f aca="false">T40+T63+T68+T77+T82</f>
        <v>86.042959458</v>
      </c>
      <c r="U84" s="53" t="n">
        <f aca="false">U40+U63+U68+U77+U82</f>
        <v>0</v>
      </c>
      <c r="V84" s="48" t="n">
        <f aca="false">V40+V63+V68+V77+V82</f>
        <v>218.279422884</v>
      </c>
      <c r="W84" s="36" t="n">
        <f aca="false">W40+W63+W68+W77+W82</f>
        <v>0</v>
      </c>
      <c r="X84" s="53" t="n">
        <f aca="false">X40+X63+X68+X77+X82</f>
        <v>1046.122777045</v>
      </c>
      <c r="Y84" s="53" t="n">
        <f aca="false">Y40+Y63+Y68+Y77+Y82</f>
        <v>0</v>
      </c>
      <c r="Z84" s="53" t="n">
        <f aca="false">Z40+Z63+Z68+Z77+Z82</f>
        <v>0</v>
      </c>
      <c r="AA84" s="48" t="n">
        <f aca="false">AA40+AA63+AA68+AA77+AA82</f>
        <v>0</v>
      </c>
      <c r="AB84" s="36" t="n">
        <f aca="false">AB40+AB63+AB68+AB77+AB82</f>
        <v>49.881667812</v>
      </c>
      <c r="AC84" s="53" t="n">
        <f aca="false">AC40+AC63+AC68+AC77+AC82</f>
        <v>907.9353146</v>
      </c>
      <c r="AD84" s="53" t="n">
        <f aca="false">AD40+AD63+AD68+AD77+AD82</f>
        <v>0</v>
      </c>
      <c r="AE84" s="53" t="n">
        <f aca="false">AE40+AE63+AE68+AE77+AE82</f>
        <v>0</v>
      </c>
      <c r="AF84" s="48" t="n">
        <f aca="false">AF40+AF63+AF68+AF77+AF82</f>
        <v>680.836116758</v>
      </c>
      <c r="AG84" s="36" t="n">
        <f aca="false">AG40+AG63+AG68+AG77+AG82</f>
        <v>0</v>
      </c>
      <c r="AH84" s="53" t="n">
        <f aca="false">AH40+AH63+AH68+AH77+AH82</f>
        <v>0</v>
      </c>
      <c r="AI84" s="53" t="n">
        <f aca="false">AI40+AI63+AI68+AI77+AI82</f>
        <v>0</v>
      </c>
      <c r="AJ84" s="53" t="n">
        <f aca="false">AJ40+AJ63+AJ68+AJ77+AJ82</f>
        <v>0</v>
      </c>
      <c r="AK84" s="48" t="n">
        <f aca="false">AK40+AK63+AK68+AK77+AK82</f>
        <v>0</v>
      </c>
      <c r="AL84" s="36" t="n">
        <f aca="false">AL40+AL63+AL68+AL77+AL82</f>
        <v>5.421356789</v>
      </c>
      <c r="AM84" s="53" t="n">
        <f aca="false">AM40+AM63+AM68+AM77+AM82</f>
        <v>6.697471316</v>
      </c>
      <c r="AN84" s="53" t="n">
        <f aca="false">AN40+AN63+AN68+AN77+AN82</f>
        <v>0</v>
      </c>
      <c r="AO84" s="53" t="n">
        <f aca="false">AO40+AO63+AO68+AO77+AO82</f>
        <v>0</v>
      </c>
      <c r="AP84" s="48" t="n">
        <f aca="false">AP40+AP63+AP68+AP77+AP82</f>
        <v>12.551390463</v>
      </c>
      <c r="AQ84" s="36" t="n">
        <f aca="false">AQ40+AQ63+AQ68+AQ77+AQ82</f>
        <v>0</v>
      </c>
      <c r="AR84" s="53" t="n">
        <f aca="false">AR40+AR63+AR68+AR77+AR82</f>
        <v>52.365876128</v>
      </c>
      <c r="AS84" s="53" t="n">
        <f aca="false">AS40+AS63+AS68+AS77+AS82</f>
        <v>0</v>
      </c>
      <c r="AT84" s="53" t="n">
        <f aca="false">AT40+AT63+AT68+AT77+AT82</f>
        <v>0</v>
      </c>
      <c r="AU84" s="48" t="n">
        <f aca="false">AU40+AU63+AU68+AU77+AU82</f>
        <v>0</v>
      </c>
      <c r="AV84" s="36" t="n">
        <f aca="false">AV40+AV63+AV68+AV77+AV82</f>
        <v>13598.772978408</v>
      </c>
      <c r="AW84" s="53" t="n">
        <f aca="false">AW40+AW63+AW68+AW77+AW82</f>
        <v>8285.392409595</v>
      </c>
      <c r="AX84" s="53" t="n">
        <f aca="false">AX40+AX63+AX68+AX77+AX82</f>
        <v>367.621730074</v>
      </c>
      <c r="AY84" s="53" t="n">
        <f aca="false">AY40+AY63+AY68+AY77+AY82</f>
        <v>0</v>
      </c>
      <c r="AZ84" s="48" t="n">
        <f aca="false">AZ40+AZ63+AZ68+AZ77+AZ82</f>
        <v>21268.124259618</v>
      </c>
      <c r="BA84" s="36" t="n">
        <f aca="false">BA40+BA63+BA68+BA77+BA82</f>
        <v>0</v>
      </c>
      <c r="BB84" s="53" t="n">
        <f aca="false">BB40+BB63+BB68+BB77+BB82</f>
        <v>0</v>
      </c>
      <c r="BC84" s="53" t="n">
        <f aca="false">BC40+BC63+BC68+BC77+BC82</f>
        <v>0</v>
      </c>
      <c r="BD84" s="53" t="n">
        <f aca="false">BD40+BD63+BD68+BD77+BD82</f>
        <v>0</v>
      </c>
      <c r="BE84" s="48" t="n">
        <f aca="false">BE40+BE63+BE68+BE77+BE82</f>
        <v>0</v>
      </c>
      <c r="BF84" s="36" t="n">
        <f aca="false">BF40+BF63+BF68+BF77+BF82</f>
        <v>3586.27571422617</v>
      </c>
      <c r="BG84" s="53" t="n">
        <f aca="false">BG40+BG63+BG68+BG77+BG82</f>
        <v>497.15963464</v>
      </c>
      <c r="BH84" s="53" t="n">
        <f aca="false">BH40+BH63+BH68+BH77+BH82</f>
        <v>20.915684187</v>
      </c>
      <c r="BI84" s="53" t="n">
        <f aca="false">BI40+BI63+BI68+BI77+BI82</f>
        <v>0</v>
      </c>
      <c r="BJ84" s="48" t="n">
        <f aca="false">BJ40+BJ63+BJ68+BJ77+BJ82</f>
        <v>1573.183883852</v>
      </c>
      <c r="BK84" s="38" t="n">
        <f aca="false">BK40+BK63+BK68+BK77+BK82</f>
        <v>73894.9731220879</v>
      </c>
    </row>
    <row r="85" customFormat="false" ht="12.75" hidden="false" customHeight="false" outlineLevel="0" collapsed="false">
      <c r="A85" s="21"/>
      <c r="B85" s="5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5" hidden="false" customHeight="false" outlineLevel="0" collapsed="false">
      <c r="A86" s="21" t="s">
        <v>85</v>
      </c>
      <c r="B86" s="55" t="s">
        <v>86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2.75" hidden="false" customHeight="false" outlineLevel="0" collapsed="false">
      <c r="A87" s="21"/>
      <c r="B87" s="30" t="s">
        <v>34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3.5" hidden="false" customHeight="false" outlineLevel="0" collapsed="false">
      <c r="A88" s="56"/>
      <c r="B88" s="35" t="s">
        <v>76</v>
      </c>
      <c r="C88" s="36" t="n">
        <v>0</v>
      </c>
      <c r="D88" s="37" t="n">
        <v>0</v>
      </c>
      <c r="E88" s="37" t="n">
        <v>0</v>
      </c>
      <c r="F88" s="37" t="n">
        <v>0</v>
      </c>
      <c r="G88" s="48" t="n">
        <v>0</v>
      </c>
      <c r="H88" s="36" t="n">
        <v>0</v>
      </c>
      <c r="I88" s="37" t="n">
        <v>0</v>
      </c>
      <c r="J88" s="37" t="n">
        <v>0</v>
      </c>
      <c r="K88" s="37" t="n">
        <v>0</v>
      </c>
      <c r="L88" s="48" t="n">
        <v>0</v>
      </c>
      <c r="M88" s="36" t="n">
        <v>0</v>
      </c>
      <c r="N88" s="37" t="n">
        <v>0</v>
      </c>
      <c r="O88" s="37" t="n">
        <v>0</v>
      </c>
      <c r="P88" s="37" t="n">
        <v>0</v>
      </c>
      <c r="Q88" s="48" t="n">
        <v>0</v>
      </c>
      <c r="R88" s="36" t="n">
        <v>0</v>
      </c>
      <c r="S88" s="37" t="n">
        <v>0</v>
      </c>
      <c r="T88" s="37" t="n">
        <v>0</v>
      </c>
      <c r="U88" s="37" t="n">
        <v>0</v>
      </c>
      <c r="V88" s="48" t="n">
        <v>0</v>
      </c>
      <c r="W88" s="36" t="n">
        <v>0</v>
      </c>
      <c r="X88" s="37" t="n">
        <v>0</v>
      </c>
      <c r="Y88" s="37" t="n">
        <v>0</v>
      </c>
      <c r="Z88" s="37" t="n">
        <v>0</v>
      </c>
      <c r="AA88" s="48" t="n">
        <v>0</v>
      </c>
      <c r="AB88" s="36" t="n">
        <v>0</v>
      </c>
      <c r="AC88" s="37" t="n">
        <v>0</v>
      </c>
      <c r="AD88" s="37" t="n">
        <v>0</v>
      </c>
      <c r="AE88" s="37" t="n">
        <v>0</v>
      </c>
      <c r="AF88" s="48" t="n">
        <v>0</v>
      </c>
      <c r="AG88" s="36" t="n">
        <v>0</v>
      </c>
      <c r="AH88" s="37" t="n">
        <v>0</v>
      </c>
      <c r="AI88" s="37" t="n">
        <v>0</v>
      </c>
      <c r="AJ88" s="37" t="n">
        <v>0</v>
      </c>
      <c r="AK88" s="48" t="n">
        <v>0</v>
      </c>
      <c r="AL88" s="36" t="n">
        <v>0</v>
      </c>
      <c r="AM88" s="37" t="n">
        <v>0</v>
      </c>
      <c r="AN88" s="37" t="n">
        <v>0</v>
      </c>
      <c r="AO88" s="37" t="n">
        <v>0</v>
      </c>
      <c r="AP88" s="48" t="n">
        <v>0</v>
      </c>
      <c r="AQ88" s="36" t="n">
        <v>0</v>
      </c>
      <c r="AR88" s="37" t="n">
        <v>0</v>
      </c>
      <c r="AS88" s="37" t="n">
        <v>0</v>
      </c>
      <c r="AT88" s="37" t="n">
        <v>0</v>
      </c>
      <c r="AU88" s="48" t="n">
        <v>0</v>
      </c>
      <c r="AV88" s="36" t="n">
        <v>0</v>
      </c>
      <c r="AW88" s="37" t="n">
        <v>0</v>
      </c>
      <c r="AX88" s="37" t="n">
        <v>0</v>
      </c>
      <c r="AY88" s="37" t="n">
        <v>0</v>
      </c>
      <c r="AZ88" s="48" t="n">
        <v>0</v>
      </c>
      <c r="BA88" s="36" t="n">
        <v>0</v>
      </c>
      <c r="BB88" s="37" t="n">
        <v>0</v>
      </c>
      <c r="BC88" s="37" t="n">
        <v>0</v>
      </c>
      <c r="BD88" s="37" t="n">
        <v>0</v>
      </c>
      <c r="BE88" s="48" t="n">
        <v>0</v>
      </c>
      <c r="BF88" s="36" t="n">
        <v>0</v>
      </c>
      <c r="BG88" s="37" t="n">
        <v>0</v>
      </c>
      <c r="BH88" s="37" t="n">
        <v>0</v>
      </c>
      <c r="BI88" s="37" t="n">
        <v>0</v>
      </c>
      <c r="BJ88" s="48" t="n">
        <v>0</v>
      </c>
      <c r="BK88" s="38" t="n">
        <v>0</v>
      </c>
    </row>
    <row r="89" customFormat="false" ht="12.75" hidden="false" customHeight="false" outlineLevel="0" collapsed="false">
      <c r="A89" s="41"/>
      <c r="B89" s="57"/>
    </row>
    <row r="90" customFormat="false" ht="12.75" hidden="false" customHeight="false" outlineLevel="0" collapsed="false">
      <c r="A90" s="41"/>
      <c r="B90" s="41" t="s">
        <v>87</v>
      </c>
      <c r="L90" s="58" t="s">
        <v>88</v>
      </c>
    </row>
    <row r="91" customFormat="false" ht="12.75" hidden="false" customHeight="false" outlineLevel="0" collapsed="false">
      <c r="A91" s="41"/>
      <c r="B91" s="41" t="s">
        <v>89</v>
      </c>
      <c r="L91" s="41" t="s">
        <v>90</v>
      </c>
    </row>
    <row r="92" customFormat="false" ht="12.75" hidden="false" customHeight="false" outlineLevel="0" collapsed="false">
      <c r="L92" s="41" t="s">
        <v>91</v>
      </c>
    </row>
    <row r="93" customFormat="false" ht="12.75" hidden="false" customHeight="false" outlineLevel="0" collapsed="false">
      <c r="B93" s="41" t="s">
        <v>92</v>
      </c>
      <c r="L93" s="41" t="s">
        <v>93</v>
      </c>
    </row>
    <row r="94" customFormat="false" ht="12.75" hidden="false" customHeight="false" outlineLevel="0" collapsed="false">
      <c r="B94" s="41" t="s">
        <v>94</v>
      </c>
      <c r="L94" s="41" t="s">
        <v>95</v>
      </c>
    </row>
    <row r="95" customFormat="false" ht="12.75" hidden="false" customHeight="false" outlineLevel="0" collapsed="false">
      <c r="B95" s="41"/>
      <c r="L95" s="41" t="s">
        <v>96</v>
      </c>
    </row>
    <row r="97" customFormat="false" ht="12.75" hidden="false" customHeight="false" outlineLevel="0" collapsed="false">
      <c r="V97" s="59"/>
    </row>
    <row r="98" customFormat="false" ht="12.75" hidden="false" customHeight="false" outlineLevel="0" collapsed="false">
      <c r="V98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7:BK47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3:BK83"/>
    <mergeCell ref="C85:BK85"/>
    <mergeCell ref="C86:BK8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8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9</v>
      </c>
      <c r="C4" s="62" t="s">
        <v>100</v>
      </c>
      <c r="D4" s="62" t="s">
        <v>101</v>
      </c>
      <c r="E4" s="62" t="s">
        <v>53</v>
      </c>
      <c r="F4" s="62" t="s">
        <v>74</v>
      </c>
      <c r="G4" s="62" t="s">
        <v>82</v>
      </c>
      <c r="H4" s="62" t="s">
        <v>102</v>
      </c>
      <c r="I4" s="62" t="s">
        <v>103</v>
      </c>
      <c r="J4" s="62" t="s">
        <v>104</v>
      </c>
      <c r="K4" s="62" t="s">
        <v>105</v>
      </c>
    </row>
    <row r="5" customFormat="false" ht="12.75" hidden="false" customHeight="false" outlineLevel="0" collapsed="false">
      <c r="A5" s="63" t="n">
        <v>1</v>
      </c>
      <c r="B5" s="64" t="s">
        <v>106</v>
      </c>
      <c r="C5" s="65" t="n">
        <v>0.629984836</v>
      </c>
      <c r="D5" s="66" t="n">
        <v>0.116516211</v>
      </c>
      <c r="E5" s="66" t="n">
        <v>2.683532735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43003378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7</v>
      </c>
      <c r="C6" s="65" t="n">
        <v>82.271108874</v>
      </c>
      <c r="D6" s="66" t="n">
        <v>332.139794346</v>
      </c>
      <c r="E6" s="66" t="n">
        <v>1068.367777945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482.778681165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8</v>
      </c>
      <c r="C7" s="65" t="n">
        <v>0.303658255</v>
      </c>
      <c r="D7" s="66" t="n">
        <v>0.030875637</v>
      </c>
      <c r="E7" s="66" t="n">
        <v>4.21816260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4.552696496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9</v>
      </c>
      <c r="C8" s="65" t="n">
        <v>3.545655001</v>
      </c>
      <c r="D8" s="66" t="n">
        <v>4.472295142</v>
      </c>
      <c r="E8" s="66" t="n">
        <v>94.95883389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2.976784042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0</v>
      </c>
      <c r="C9" s="65" t="n">
        <v>7.911021646</v>
      </c>
      <c r="D9" s="66" t="n">
        <v>10.671339129</v>
      </c>
      <c r="E9" s="66" t="n">
        <v>237.01591313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55.598273907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1</v>
      </c>
      <c r="C10" s="65" t="n">
        <v>13.757477507</v>
      </c>
      <c r="D10" s="66" t="n">
        <v>55.251968752</v>
      </c>
      <c r="E10" s="66" t="n">
        <v>251.80840202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320.817848287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2</v>
      </c>
      <c r="C11" s="65" t="n">
        <v>6.437273916</v>
      </c>
      <c r="D11" s="66" t="n">
        <v>8.039643775</v>
      </c>
      <c r="E11" s="66" t="n">
        <v>89.5242038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04.001121541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3</v>
      </c>
      <c r="C12" s="65" t="n">
        <v>0.271071015</v>
      </c>
      <c r="D12" s="66" t="n">
        <v>0.353537731</v>
      </c>
      <c r="E12" s="66" t="n">
        <v>6.86190120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7.486509951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4</v>
      </c>
      <c r="C13" s="65" t="n">
        <v>0.225689464</v>
      </c>
      <c r="D13" s="66" t="n">
        <v>1.321127904</v>
      </c>
      <c r="E13" s="66" t="n">
        <v>5.17458031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6.721397681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5</v>
      </c>
      <c r="C14" s="65" t="n">
        <v>2312.378651062</v>
      </c>
      <c r="D14" s="66" t="n">
        <v>2477.523371396</v>
      </c>
      <c r="E14" s="66" t="n">
        <v>4008.162393553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8798.064416011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6</v>
      </c>
      <c r="C15" s="65" t="n">
        <v>11.525087839</v>
      </c>
      <c r="D15" s="66" t="n">
        <v>47.041971232</v>
      </c>
      <c r="E15" s="66" t="n">
        <v>329.40872185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87.97578092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7</v>
      </c>
      <c r="C16" s="65" t="n">
        <v>662.110270246</v>
      </c>
      <c r="D16" s="66" t="n">
        <v>518.421342029</v>
      </c>
      <c r="E16" s="66" t="n">
        <v>3452.850922022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633.382534297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8</v>
      </c>
      <c r="C17" s="65" t="n">
        <v>335.827079642</v>
      </c>
      <c r="D17" s="66" t="n">
        <v>1405.544819334</v>
      </c>
      <c r="E17" s="66" t="n">
        <v>1654.1651234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395.537022416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9</v>
      </c>
      <c r="C18" s="65" t="n">
        <v>1.398790867</v>
      </c>
      <c r="D18" s="66" t="n">
        <v>25.370748837</v>
      </c>
      <c r="E18" s="66" t="n">
        <v>61.053038591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87.82257829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0</v>
      </c>
      <c r="C19" s="65" t="n">
        <v>1.230062548</v>
      </c>
      <c r="D19" s="66" t="n">
        <v>1.769360346</v>
      </c>
      <c r="E19" s="66" t="n">
        <v>30.081816297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3.081239191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1</v>
      </c>
      <c r="C20" s="65" t="n">
        <v>29.173347755</v>
      </c>
      <c r="D20" s="66" t="n">
        <v>19.62968821</v>
      </c>
      <c r="E20" s="66" t="n">
        <v>320.11248931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68.91552528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2</v>
      </c>
      <c r="C21" s="65" t="n">
        <v>1520.472330733</v>
      </c>
      <c r="D21" s="66" t="n">
        <v>1095.558232991</v>
      </c>
      <c r="E21" s="66" t="n">
        <v>3151.55872647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767.5892902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3</v>
      </c>
      <c r="C22" s="65" t="n">
        <v>115.967207428</v>
      </c>
      <c r="D22" s="66" t="n">
        <v>22.301468329</v>
      </c>
      <c r="E22" s="66" t="n">
        <v>511.20301964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49.471695399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4</v>
      </c>
      <c r="C23" s="65" t="n">
        <v>0.00465075</v>
      </c>
      <c r="D23" s="66" t="n">
        <v>0.051559011</v>
      </c>
      <c r="E23" s="66" t="n">
        <v>0.134550375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190760136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5</v>
      </c>
      <c r="C24" s="65" t="n">
        <v>43.846919046</v>
      </c>
      <c r="D24" s="66" t="n">
        <v>31.546826561</v>
      </c>
      <c r="E24" s="66" t="n">
        <v>586.88949822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62.283243828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6</v>
      </c>
      <c r="C25" s="65" t="n">
        <v>11496.7718003808</v>
      </c>
      <c r="D25" s="66" t="n">
        <v>5639.393355845</v>
      </c>
      <c r="E25" s="66" t="n">
        <v>14200.868425985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31337.0335822116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7</v>
      </c>
      <c r="C26" s="65" t="n">
        <v>0.218861773</v>
      </c>
      <c r="D26" s="66" t="n">
        <v>0.35153577</v>
      </c>
      <c r="E26" s="66" t="n">
        <v>3.435209378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005606921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8</v>
      </c>
      <c r="C27" s="65" t="n">
        <v>0.280164695</v>
      </c>
      <c r="D27" s="66" t="n">
        <v>0.383221505</v>
      </c>
      <c r="E27" s="66" t="n">
        <v>13.03823281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701619015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9</v>
      </c>
      <c r="C28" s="65" t="n">
        <v>0.185016869</v>
      </c>
      <c r="D28" s="66" t="n">
        <v>0.100199781</v>
      </c>
      <c r="E28" s="66" t="n">
        <v>1.57251871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857735361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0</v>
      </c>
      <c r="C29" s="65" t="n">
        <v>0.019215833</v>
      </c>
      <c r="D29" s="66" t="n">
        <v>0.421869347</v>
      </c>
      <c r="E29" s="66" t="n">
        <v>3.29289412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733979308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1</v>
      </c>
      <c r="C30" s="65" t="n">
        <v>8.757013521</v>
      </c>
      <c r="D30" s="66" t="n">
        <v>59.873505966</v>
      </c>
      <c r="E30" s="66" t="n">
        <v>229.669374824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298.299894311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7</v>
      </c>
      <c r="C31" s="65" t="n">
        <v>305.683258571</v>
      </c>
      <c r="D31" s="66" t="n">
        <v>413.236178951</v>
      </c>
      <c r="E31" s="66" t="n">
        <v>2383.785531726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102.704969248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2</v>
      </c>
      <c r="C32" s="65" t="n">
        <v>1.852946795</v>
      </c>
      <c r="D32" s="66" t="n">
        <v>3.799870353</v>
      </c>
      <c r="E32" s="66" t="n">
        <v>35.174632279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40.827449427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3</v>
      </c>
      <c r="C33" s="65" t="n">
        <v>20.987985356</v>
      </c>
      <c r="D33" s="66" t="n">
        <v>176.621027094</v>
      </c>
      <c r="E33" s="66" t="n">
        <v>642.698960268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840.307972718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4</v>
      </c>
      <c r="C34" s="65" t="n">
        <v>44.715046388</v>
      </c>
      <c r="D34" s="66" t="n">
        <v>76.536391814</v>
      </c>
      <c r="E34" s="66" t="n">
        <v>519.960725331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41.21216353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5</v>
      </c>
      <c r="C35" s="65" t="n">
        <v>0.050527102</v>
      </c>
      <c r="D35" s="66" t="n">
        <v>13.588258438</v>
      </c>
      <c r="E35" s="66" t="n">
        <v>12.09175194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5.730537487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6</v>
      </c>
      <c r="C36" s="65" t="n">
        <v>1195.700858382</v>
      </c>
      <c r="D36" s="66" t="n">
        <v>586.481299905</v>
      </c>
      <c r="E36" s="66" t="n">
        <v>2206.57546138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988.75761967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7</v>
      </c>
      <c r="C37" s="65" t="n">
        <v>137.966693432</v>
      </c>
      <c r="D37" s="66" t="n">
        <v>341.226055958</v>
      </c>
      <c r="E37" s="66" t="n">
        <v>573.349692775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052.542442165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8</v>
      </c>
      <c r="C38" s="65" t="n">
        <v>0.223421414</v>
      </c>
      <c r="D38" s="66" t="n">
        <v>0.017285817</v>
      </c>
      <c r="E38" s="66" t="n">
        <v>8.182141945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8.422849176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9</v>
      </c>
      <c r="C39" s="65" t="n">
        <v>322.414625905</v>
      </c>
      <c r="D39" s="66" t="n">
        <v>338.003076216</v>
      </c>
      <c r="E39" s="66" t="n">
        <v>1808.396974411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468.814676532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0</v>
      </c>
      <c r="C40" s="65" t="n">
        <v>18.715736354</v>
      </c>
      <c r="D40" s="66" t="n">
        <v>17.364932979</v>
      </c>
      <c r="E40" s="66" t="n">
        <v>104.12414784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40.204817173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1</v>
      </c>
      <c r="C41" s="65" t="n">
        <v>462.754913764</v>
      </c>
      <c r="D41" s="66" t="n">
        <v>497.6151398</v>
      </c>
      <c r="E41" s="66" t="n">
        <v>1893.76606905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854.136122621</v>
      </c>
      <c r="K41" s="66" t="n">
        <v>0</v>
      </c>
    </row>
    <row r="42" customFormat="false" ht="15" hidden="false" customHeight="false" outlineLevel="0" collapsed="false">
      <c r="A42" s="68" t="s">
        <v>142</v>
      </c>
      <c r="B42" s="69"/>
      <c r="C42" s="65" t="n">
        <f aca="false">SUM(C5:C41)</f>
        <v>19166.5854249648</v>
      </c>
      <c r="D42" s="66" t="n">
        <f aca="false">SUM(D5:D41)</f>
        <v>14222.169692442</v>
      </c>
      <c r="E42" s="66" t="n">
        <f aca="false">SUM(E5:E41)</f>
        <v>40506.2163523069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3894.9714697137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8-10-08T10:48:20Z</dcterms:modified>
  <cp:revision>0</cp:revision>
  <dc:subject/>
  <dc:title/>
</cp:coreProperties>
</file>